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67">
  <si>
    <t xml:space="preserve">闲置土地情况公示表</t>
  </si>
  <si>
    <t xml:space="preserve">序号</t>
  </si>
  <si>
    <t xml:space="preserve">区县</t>
  </si>
  <si>
    <t xml:space="preserve">受让人</t>
  </si>
  <si>
    <t xml:space="preserve">电子监管号</t>
  </si>
  <si>
    <t xml:space="preserve">合同编号</t>
  </si>
  <si>
    <t xml:space="preserve">项目名称</t>
  </si>
  <si>
    <t xml:space="preserve">宗地位置</t>
  </si>
  <si>
    <t xml:space="preserve">土地用途</t>
  </si>
  <si>
    <t xml:space="preserve">供应面积（平方米）</t>
  </si>
  <si>
    <t xml:space="preserve">约定（变更）动工时间</t>
  </si>
  <si>
    <t xml:space="preserve">闲置原因</t>
  </si>
  <si>
    <t xml:space="preserve">米东区</t>
  </si>
  <si>
    <t xml:space="preserve">乌鲁木齐和生源食品有限公司</t>
  </si>
  <si>
    <t xml:space="preserve">6501092021B00984</t>
  </si>
  <si>
    <t xml:space="preserve">65010020210160</t>
  </si>
  <si>
    <t xml:space="preserve">新疆蓝希络食品加工园</t>
  </si>
  <si>
    <t xml:space="preserve">米东区三道坝镇碱泉子村村民富民安居点西侧</t>
  </si>
  <si>
    <t xml:space="preserve">其它商服用地</t>
  </si>
  <si>
    <t xml:space="preserve">企业原因</t>
  </si>
  <si>
    <t xml:space="preserve">天山区</t>
  </si>
  <si>
    <t xml:space="preserve">乌鲁木齐恒霄旅游开发有限公司</t>
  </si>
  <si>
    <t xml:space="preserve">6501002020B09726</t>
  </si>
  <si>
    <t xml:space="preserve">650100202000072</t>
  </si>
  <si>
    <t xml:space="preserve">商住小区</t>
  </si>
  <si>
    <t xml:space="preserve">天山区吉顺街以南</t>
  </si>
  <si>
    <r>
      <rPr>
        <sz val="11"/>
        <rFont val="Noto Sans"/>
        <family val="2"/>
      </rPr>
      <t xml:space="preserve">城镇住宅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普通商品住房用地</t>
    </r>
  </si>
  <si>
    <t xml:space="preserve">政府原因</t>
  </si>
  <si>
    <t xml:space="preserve">乌鲁木齐天城秋凌置业有限公司</t>
  </si>
  <si>
    <t xml:space="preserve">6501002019B05845</t>
  </si>
  <si>
    <t xml:space="preserve">65010020190203</t>
  </si>
  <si>
    <t xml:space="preserve">停车库</t>
  </si>
  <si>
    <t xml:space="preserve">天山区中湾街以西</t>
  </si>
  <si>
    <t xml:space="preserve">公用设施用地</t>
  </si>
  <si>
    <t xml:space="preserve">乌鲁木齐市天山区肃州寺管理委员会</t>
  </si>
  <si>
    <t xml:space="preserve">6501002017A01245</t>
  </si>
  <si>
    <t xml:space="preserve">650100A20170167</t>
  </si>
  <si>
    <t xml:space="preserve">天山区肃州寺迁建</t>
  </si>
  <si>
    <t xml:space="preserve">天山区吉顺路以东</t>
  </si>
  <si>
    <t xml:space="preserve">宗教用地</t>
  </si>
  <si>
    <t xml:space="preserve">乌鲁木齐市新资源地产投资开发有限公司</t>
  </si>
  <si>
    <t xml:space="preserve">6501002017B02749</t>
  </si>
  <si>
    <t xml:space="preserve">65010020170150</t>
  </si>
  <si>
    <t xml:space="preserve">住宅、商业</t>
  </si>
  <si>
    <t xml:space="preserve">天山团结路以北</t>
  </si>
  <si>
    <t xml:space="preserve">中低价位、中小套型普通商品住房用地</t>
  </si>
  <si>
    <t xml:space="preserve">6501002017B02750</t>
  </si>
  <si>
    <t xml:space="preserve">65010020170151</t>
  </si>
  <si>
    <t xml:space="preserve">商业</t>
  </si>
  <si>
    <t xml:space="preserve">天山团结路以西</t>
  </si>
  <si>
    <t xml:space="preserve">商务金融用地</t>
  </si>
  <si>
    <t xml:space="preserve">6501002017B02225</t>
  </si>
  <si>
    <t xml:space="preserve">65010020170099</t>
  </si>
  <si>
    <t xml:space="preserve">天山区大湾南路</t>
  </si>
  <si>
    <t xml:space="preserve">6501002017B02208</t>
  </si>
  <si>
    <t xml:space="preserve">65010020170097</t>
  </si>
  <si>
    <t xml:space="preserve">6501002017B02217</t>
  </si>
  <si>
    <t xml:space="preserve">65010020170098</t>
  </si>
  <si>
    <t xml:space="preserve">其他普通商品住房用地</t>
  </si>
  <si>
    <t xml:space="preserve">乌鲁木齐旭辉泰昌置业有限公司</t>
  </si>
  <si>
    <t xml:space="preserve">6501002020B20358</t>
  </si>
  <si>
    <t xml:space="preserve">65010020210026</t>
  </si>
  <si>
    <t xml:space="preserve">旭辉宸府</t>
  </si>
  <si>
    <t xml:space="preserve">天山区大湾北路以东</t>
  </si>
  <si>
    <t xml:space="preserve">6501002020B20285</t>
  </si>
  <si>
    <t xml:space="preserve">65010020210022</t>
  </si>
  <si>
    <t xml:space="preserve">商业用地</t>
  </si>
  <si>
    <t xml:space="preserve">天山区南湾街以西</t>
  </si>
  <si>
    <t xml:space="preserve">乌鲁木齐房地产开发（集团）有限公司</t>
  </si>
  <si>
    <t xml:space="preserve">6501002020B22688</t>
  </si>
  <si>
    <t xml:space="preserve">65010020210023</t>
  </si>
  <si>
    <t xml:space="preserve">商业项目</t>
  </si>
  <si>
    <t xml:space="preserve">天山区二道桥片区民街以北</t>
  </si>
  <si>
    <t xml:space="preserve">6501002018B03306</t>
  </si>
  <si>
    <t xml:space="preserve">65010020180017</t>
  </si>
  <si>
    <t xml:space="preserve">商业开发</t>
  </si>
  <si>
    <t xml:space="preserve">6501002018B03299</t>
  </si>
  <si>
    <t xml:space="preserve">65010020180016</t>
  </si>
  <si>
    <t xml:space="preserve">天山区二道桥民街以北</t>
  </si>
  <si>
    <t xml:space="preserve">6501002018B03311</t>
  </si>
  <si>
    <t xml:space="preserve">65010020180018</t>
  </si>
  <si>
    <t xml:space="preserve">天山区龙泉街</t>
  </si>
  <si>
    <t xml:space="preserve">乌鲁木齐恒普房地产开发有限公司</t>
  </si>
  <si>
    <t xml:space="preserve">6501002020B19656</t>
  </si>
  <si>
    <t xml:space="preserve">650100202000023</t>
  </si>
  <si>
    <t xml:space="preserve">恒大跃珑湾</t>
  </si>
  <si>
    <t xml:space="preserve">新疆东聚旅游发展投资有限公司</t>
  </si>
  <si>
    <t xml:space="preserve">6501002020B19720</t>
  </si>
  <si>
    <t xml:space="preserve">650100202000100</t>
  </si>
  <si>
    <t xml:space="preserve">文化展示馆</t>
  </si>
  <si>
    <t xml:space="preserve">天山区中湾街以北</t>
  </si>
  <si>
    <t xml:space="preserve">6501002020B19699</t>
  </si>
  <si>
    <t xml:space="preserve">650100202000099</t>
  </si>
  <si>
    <t xml:space="preserve">天山区城南巷子历史文化街区</t>
  </si>
  <si>
    <t xml:space="preserve">6501002020B19707</t>
  </si>
  <si>
    <t xml:space="preserve">650100202000101</t>
  </si>
  <si>
    <t xml:space="preserve">天山区中湾街以南</t>
  </si>
  <si>
    <t xml:space="preserve">新疆鲁臣房地产开发有限公司</t>
  </si>
  <si>
    <t xml:space="preserve">6501002020B09815</t>
  </si>
  <si>
    <t xml:space="preserve">650100202000065</t>
  </si>
  <si>
    <t xml:space="preserve">锦城书院</t>
  </si>
  <si>
    <t xml:space="preserve">天山区康翰巷以南</t>
  </si>
  <si>
    <t xml:space="preserve">新疆米兰房地产开发有限公司乌鲁木齐分公司</t>
  </si>
  <si>
    <t xml:space="preserve">6501002020B05163</t>
  </si>
  <si>
    <t xml:space="preserve">65010020200108</t>
  </si>
  <si>
    <t xml:space="preserve">商住</t>
  </si>
  <si>
    <t xml:space="preserve">天山区胜利路河坝巷</t>
  </si>
  <si>
    <t xml:space="preserve">6501002020B05157</t>
  </si>
  <si>
    <t xml:space="preserve">65010020200109</t>
  </si>
  <si>
    <t xml:space="preserve">新疆维吾尔自治区党员教育中心</t>
  </si>
  <si>
    <t xml:space="preserve">6501002019A05003</t>
  </si>
  <si>
    <t xml:space="preserve">650100A20190094</t>
  </si>
  <si>
    <t xml:space="preserve">（车库和食堂建设项目）扩建用地</t>
  </si>
  <si>
    <t xml:space="preserve">天山区南湾街以东</t>
  </si>
  <si>
    <t xml:space="preserve">机关团体用地</t>
  </si>
  <si>
    <t xml:space="preserve">乌鲁木齐天山区城市发展投资管理有限公司</t>
  </si>
  <si>
    <t xml:space="preserve">6501002023B01785</t>
  </si>
  <si>
    <t xml:space="preserve">65010020230163</t>
  </si>
  <si>
    <t xml:space="preserve">商住用地</t>
  </si>
  <si>
    <t xml:space="preserve">天山区康荣路以南</t>
  </si>
  <si>
    <t xml:space="preserve">6501002020B09036</t>
  </si>
  <si>
    <t xml:space="preserve">650100202000026</t>
  </si>
  <si>
    <t xml:space="preserve">沙依巴克区</t>
  </si>
  <si>
    <t xml:space="preserve">新疆金辉房地产开发有限责任公司</t>
  </si>
  <si>
    <t xml:space="preserve">6501002016B11480</t>
  </si>
  <si>
    <t xml:space="preserve">65010020160135</t>
  </si>
  <si>
    <t xml:space="preserve">有色昊鑫花园小区</t>
  </si>
  <si>
    <t xml:space="preserve">沙依巴克区仓房沟路</t>
  </si>
  <si>
    <t xml:space="preserve">乌鲁木齐弘翰房地产有限公司</t>
  </si>
  <si>
    <t xml:space="preserve">6501002018B16874</t>
  </si>
  <si>
    <t xml:space="preserve">65010020190083</t>
  </si>
  <si>
    <t xml:space="preserve">商业、住宅</t>
  </si>
  <si>
    <t xml:space="preserve">沙依巴克区平川路以东</t>
  </si>
  <si>
    <t xml:space="preserve">6501002018B16865</t>
  </si>
  <si>
    <t xml:space="preserve">65010020190082</t>
  </si>
  <si>
    <t xml:space="preserve">乌鲁木齐恒焕旅游开发有限公司</t>
  </si>
  <si>
    <t xml:space="preserve">6501002021B00269</t>
  </si>
  <si>
    <t xml:space="preserve">65010020210039</t>
  </si>
  <si>
    <t xml:space="preserve">沙依巴克区红庙子路以东</t>
  </si>
  <si>
    <t xml:space="preserve">乌鲁木齐新林置业有限公司</t>
  </si>
  <si>
    <t xml:space="preserve">6501002020B16072</t>
  </si>
  <si>
    <t xml:space="preserve">650100202000103</t>
  </si>
  <si>
    <t xml:space="preserve">沙依巴克区仓房沟路以南</t>
  </si>
  <si>
    <t xml:space="preserve">水磨沟区</t>
  </si>
  <si>
    <t xml:space="preserve">6501002018B04416</t>
  </si>
  <si>
    <t xml:space="preserve">65010020180077</t>
  </si>
  <si>
    <t xml:space="preserve">水磨沟区河马泉片区</t>
  </si>
  <si>
    <t xml:space="preserve">6501002018B16518</t>
  </si>
  <si>
    <t xml:space="preserve">65010020190107</t>
  </si>
  <si>
    <t xml:space="preserve">水磨沟区河马泉片区明月路东侧</t>
  </si>
  <si>
    <t xml:space="preserve">6501002018B16504</t>
  </si>
  <si>
    <t xml:space="preserve">6501002019*0105</t>
  </si>
  <si>
    <t xml:space="preserve">住宅</t>
  </si>
  <si>
    <t xml:space="preserve">水磨沟区河马泉片区秋实路西侧</t>
  </si>
  <si>
    <t xml:space="preserve">乌鲁木齐恒淼房地产开发有限公司</t>
  </si>
  <si>
    <t xml:space="preserve">6501002021B01297</t>
  </si>
  <si>
    <t xml:space="preserve">65010020210142</t>
  </si>
  <si>
    <t xml:space="preserve">水磨沟区苇电南路以东</t>
  </si>
  <si>
    <t xml:space="preserve">新疆昆仑新水源科技股份有限公司</t>
  </si>
  <si>
    <t xml:space="preserve">6501002019A08145</t>
  </si>
  <si>
    <t xml:space="preserve">650100A20190126</t>
  </si>
  <si>
    <t xml:space="preserve">水磨沟区再生水管线工程榆树沟泵站</t>
  </si>
  <si>
    <t xml:space="preserve">水磨沟区榆树沟水库以北</t>
  </si>
  <si>
    <t xml:space="preserve">新疆燃气集团有限公司</t>
  </si>
  <si>
    <t xml:space="preserve">6501002020A08905</t>
  </si>
  <si>
    <t xml:space="preserve">650100A20200063</t>
  </si>
  <si>
    <t xml:space="preserve">河马泉高中压调压站</t>
  </si>
  <si>
    <t xml:space="preserve">河马泉观园路北一路南侧</t>
  </si>
  <si>
    <t xml:space="preserve">吐鲁番市人民政府驻乌鲁木齐办事处</t>
  </si>
  <si>
    <t xml:space="preserve">6501002017A01057</t>
  </si>
  <si>
    <t xml:space="preserve">650100A20170086</t>
  </si>
  <si>
    <t xml:space="preserve">吐鲁番市驻乌鲁木齐政府蔬菜配送服务中心</t>
  </si>
  <si>
    <t xml:space="preserve">水磨沟区规划东二环路以东</t>
  </si>
  <si>
    <t xml:space="preserve">公共管理与公共服务用地</t>
  </si>
  <si>
    <t xml:space="preserve">6501002021B01237</t>
  </si>
  <si>
    <t xml:space="preserve">65010020201241</t>
  </si>
  <si>
    <t xml:space="preserve">水区维斯特一路以西</t>
  </si>
  <si>
    <t xml:space="preserve">高新区</t>
  </si>
  <si>
    <t xml:space="preserve">乌鲁木齐昌盛发展房地产开发有限公司</t>
  </si>
  <si>
    <t xml:space="preserve">6501002020B08670</t>
  </si>
  <si>
    <t xml:space="preserve">65010420200708005</t>
  </si>
  <si>
    <t xml:space="preserve">文启城三期</t>
  </si>
  <si>
    <t xml:space="preserve">高新区（新市区）长春北路</t>
  </si>
  <si>
    <t xml:space="preserve">6501002020B08700</t>
  </si>
  <si>
    <t xml:space="preserve">65010420200708004</t>
  </si>
  <si>
    <t xml:space="preserve">城镇住宅用地</t>
  </si>
  <si>
    <t xml:space="preserve">6501002020B08717</t>
  </si>
  <si>
    <t xml:space="preserve">65010420200708003</t>
  </si>
  <si>
    <t xml:space="preserve">乌鲁木齐高新投资发展集团有限公司</t>
  </si>
  <si>
    <t xml:space="preserve">6501002019B06944</t>
  </si>
  <si>
    <t xml:space="preserve">65010420191209001</t>
  </si>
  <si>
    <t xml:space="preserve">产研混合用地</t>
  </si>
  <si>
    <t xml:space="preserve">高新区（新市区）西拓园区</t>
  </si>
  <si>
    <t xml:space="preserve">其他商服用地</t>
  </si>
  <si>
    <t xml:space="preserve">乌鲁木齐恒华旅游开发有限公司</t>
  </si>
  <si>
    <t xml:space="preserve">6501002020B16516</t>
  </si>
  <si>
    <t xml:space="preserve">650100202000097</t>
  </si>
  <si>
    <t xml:space="preserve">6501002020B16526</t>
  </si>
  <si>
    <t xml:space="preserve">650100202000098</t>
  </si>
  <si>
    <t xml:space="preserve">乌鲁木齐恒峥旅游开发有限公司</t>
  </si>
  <si>
    <t xml:space="preserve">6501002020B07917</t>
  </si>
  <si>
    <t xml:space="preserve">65010020200166</t>
  </si>
  <si>
    <t xml:space="preserve">商业住宅</t>
  </si>
  <si>
    <t xml:space="preserve">高新区（新市区）城北新区</t>
  </si>
  <si>
    <t xml:space="preserve">新疆烈凯新银房地产开发有限公司</t>
  </si>
  <si>
    <t xml:space="preserve">6501002016B10896</t>
  </si>
  <si>
    <t xml:space="preserve">65010020160094</t>
  </si>
  <si>
    <t xml:space="preserve">新市区城北主干道南侧</t>
  </si>
  <si>
    <t xml:space="preserve">6501002020B08698</t>
  </si>
  <si>
    <t xml:space="preserve">65010420200708002</t>
  </si>
  <si>
    <t xml:space="preserve">文启城二期</t>
  </si>
  <si>
    <t xml:space="preserve">乌鲁木齐西拓农副实业有限责任公司</t>
  </si>
  <si>
    <t xml:space="preserve">6501002019B06976</t>
  </si>
  <si>
    <t xml:space="preserve">65010420191209002</t>
  </si>
  <si>
    <t xml:space="preserve">工业用地</t>
  </si>
  <si>
    <t xml:space="preserve">新疆法约能源有限公司</t>
  </si>
  <si>
    <t xml:space="preserve">6501002019B06965</t>
  </si>
  <si>
    <t xml:space="preserve">65010420191209003</t>
  </si>
  <si>
    <t xml:space="preserve">6501002019B06952</t>
  </si>
  <si>
    <t xml:space="preserve">65010420191209004</t>
  </si>
  <si>
    <t xml:space="preserve">乌鲁木齐弘博康咨询服务有限公司</t>
  </si>
  <si>
    <t xml:space="preserve">6501002019B06248</t>
  </si>
  <si>
    <t xml:space="preserve">65010420191022A1</t>
  </si>
  <si>
    <t xml:space="preserve">弘博康库房</t>
  </si>
  <si>
    <t xml:space="preserve">高新区（新市区）蓝天路</t>
  </si>
  <si>
    <t xml:space="preserve">乌鲁木齐市富盈房地产开发经营有限公司</t>
  </si>
  <si>
    <t xml:space="preserve">6501002019B06766</t>
  </si>
  <si>
    <t xml:space="preserve">6501042019111303</t>
  </si>
  <si>
    <t xml:space="preserve">高新区（新市区）博清街以北康安路以东</t>
  </si>
  <si>
    <t xml:space="preserve">新疆丰捷泰产业园管理有限公司</t>
  </si>
  <si>
    <t xml:space="preserve">6501002019B06239</t>
  </si>
  <si>
    <t xml:space="preserve">650104020190128A</t>
  </si>
  <si>
    <t xml:space="preserve">新疆“智慧工业园”</t>
  </si>
  <si>
    <r>
      <rPr>
        <sz val="11"/>
        <rFont val="Noto Sans"/>
        <family val="2"/>
      </rPr>
      <t xml:space="preserve">高新区（新市区）临空产业园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区</t>
    </r>
  </si>
  <si>
    <t xml:space="preserve">仓储用地</t>
  </si>
  <si>
    <t xml:space="preserve">6501002019B00332</t>
  </si>
  <si>
    <t xml:space="preserve">650104020190128B</t>
  </si>
  <si>
    <t xml:space="preserve">新疆新业新材料科技园有限责任公司</t>
  </si>
  <si>
    <t xml:space="preserve">6501002019B06275</t>
  </si>
  <si>
    <t xml:space="preserve">65010420191014A2</t>
  </si>
  <si>
    <t xml:space="preserve">聚甲醛新材料产业园项目</t>
  </si>
  <si>
    <t xml:space="preserve">高新区（新市区）城北主干道以北</t>
  </si>
  <si>
    <t xml:space="preserve">6501002020B06288</t>
  </si>
  <si>
    <t xml:space="preserve">65010420200320A1</t>
  </si>
  <si>
    <t xml:space="preserve">新疆中恒岳房地产开发有限公司</t>
  </si>
  <si>
    <t xml:space="preserve">6501002016B11907</t>
  </si>
  <si>
    <t xml:space="preserve">65010020160024</t>
  </si>
  <si>
    <t xml:space="preserve">高新区（新市区）苏州路</t>
  </si>
  <si>
    <t xml:space="preserve">乌鲁木齐新区棚户区改造有限公司</t>
  </si>
  <si>
    <t xml:space="preserve">6501002020B08651</t>
  </si>
  <si>
    <t xml:space="preserve">65010420200708007</t>
  </si>
  <si>
    <t xml:space="preserve">高新区（新市区）城北主干道以南</t>
  </si>
  <si>
    <t xml:space="preserve">新疆杜氏建设集团有限公司</t>
  </si>
  <si>
    <t xml:space="preserve">6501042020B00076</t>
  </si>
  <si>
    <t xml:space="preserve">65010420191127005</t>
  </si>
  <si>
    <t xml:space="preserve">杜氏果蔬深加工产业园项目</t>
  </si>
  <si>
    <t xml:space="preserve">高新区（新市区）长春北路东侧</t>
  </si>
  <si>
    <t xml:space="preserve">6501002020B08664</t>
  </si>
  <si>
    <t xml:space="preserve">65010420200707002</t>
  </si>
  <si>
    <t xml:space="preserve">新疆万财投资有限公司</t>
  </si>
  <si>
    <t xml:space="preserve">6501002013B01560</t>
  </si>
  <si>
    <t xml:space="preserve">65010020130107</t>
  </si>
  <si>
    <t xml:space="preserve">住宅用地</t>
  </si>
  <si>
    <t xml:space="preserve">新市区迎宾路</t>
  </si>
  <si>
    <t xml:space="preserve">经开区</t>
  </si>
  <si>
    <t xml:space="preserve">新疆金茂通商房地产开发有限公司</t>
  </si>
  <si>
    <t xml:space="preserve">6501002018B03735</t>
  </si>
  <si>
    <t xml:space="preserve">65010020180047</t>
  </si>
  <si>
    <t xml:space="preserve">金茂丝路小镇项目</t>
  </si>
  <si>
    <r>
      <rPr>
        <sz val="11"/>
        <rFont val="Noto Sans"/>
        <family val="2"/>
      </rPr>
      <t xml:space="preserve">经济技术开发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头屯河区）白鸟湖新区</t>
    </r>
  </si>
  <si>
    <t xml:space="preserve">新疆建投两港产业投资运营有限公司</t>
  </si>
  <si>
    <t xml:space="preserve">6501002017B02267</t>
  </si>
  <si>
    <t xml:space="preserve">65010020170118</t>
  </si>
  <si>
    <t xml:space="preserve">空港服务产业区</t>
  </si>
  <si>
    <t xml:space="preserve">经济技术开发区（头屯河区）纺织一中心豫宾路以北</t>
  </si>
  <si>
    <t xml:space="preserve">乌鲁木齐国际纺服中心投资开发有限公司</t>
  </si>
  <si>
    <t xml:space="preserve">6501002020B10165</t>
  </si>
  <si>
    <t xml:space="preserve">65010020200144</t>
  </si>
  <si>
    <t xml:space="preserve">乌鲁木齐纺服中心公共停车场项目</t>
  </si>
  <si>
    <t xml:space="preserve">经开区（头屯河区）豫宾路以北</t>
  </si>
  <si>
    <t xml:space="preserve">新疆建投安居保障性住房管理有限公司</t>
  </si>
  <si>
    <t xml:space="preserve">6501002022B09802</t>
  </si>
  <si>
    <t xml:space="preserve">65010020210231</t>
  </si>
  <si>
    <t xml:space="preserve">建投集团保障性租赁住房</t>
  </si>
  <si>
    <t xml:space="preserve">经开区（头区）豫宾路以北</t>
  </si>
  <si>
    <t xml:space="preserve">乌鲁木齐经济技术开发区建设投资开发有限公司</t>
  </si>
  <si>
    <t xml:space="preserve">6501002016B09915</t>
  </si>
  <si>
    <t xml:space="preserve">65010020160070</t>
  </si>
  <si>
    <t xml:space="preserve">经济技术开发区（头屯河区）沙坪路</t>
  </si>
  <si>
    <t xml:space="preserve">新疆崇胜房地产开发有限公司</t>
  </si>
  <si>
    <t xml:space="preserve">6501002018B16107</t>
  </si>
  <si>
    <t xml:space="preserve">65010020190062</t>
  </si>
  <si>
    <t xml:space="preserve">经济技术开发区（头屯河区）一号台地</t>
  </si>
  <si>
    <t xml:space="preserve">6501002018B11768</t>
  </si>
  <si>
    <t xml:space="preserve">65010020180164</t>
  </si>
  <si>
    <t xml:space="preserve">新疆创赢房地产开发有限公司</t>
  </si>
  <si>
    <t xml:space="preserve">6501002018B16054</t>
  </si>
  <si>
    <t xml:space="preserve">65010020180163</t>
  </si>
  <si>
    <t xml:space="preserve">新疆建投陆港物流设施运营管理有限公司</t>
  </si>
  <si>
    <t xml:space="preserve">6501002017B02385</t>
  </si>
  <si>
    <t xml:space="preserve">65010020170126</t>
  </si>
  <si>
    <t xml:space="preserve">蓝悦新苑</t>
  </si>
  <si>
    <t xml:space="preserve">经开区（头区）河南村庄豫宾路</t>
  </si>
  <si>
    <t xml:space="preserve">6501002017B02361</t>
  </si>
  <si>
    <t xml:space="preserve">65010020170123</t>
  </si>
  <si>
    <t xml:space="preserve">6501002017B02390</t>
  </si>
  <si>
    <t xml:space="preserve">65010020170125</t>
  </si>
  <si>
    <t xml:space="preserve">新疆盛腾房地产开发有限公司</t>
  </si>
  <si>
    <t xml:space="preserve">6501002018B16112</t>
  </si>
  <si>
    <t xml:space="preserve">65010020190063</t>
  </si>
  <si>
    <t xml:space="preserve">新疆泰鼎房地产开发有限公司</t>
  </si>
  <si>
    <t xml:space="preserve">6501002018B11774</t>
  </si>
  <si>
    <t xml:space="preserve">65010020180162</t>
  </si>
  <si>
    <t xml:space="preserve">经济技术开发区（头屯合区）一号台地</t>
  </si>
  <si>
    <t xml:space="preserve">新疆中元天能油气科技股份有限公司</t>
  </si>
  <si>
    <t xml:space="preserve">6501002017B00390</t>
  </si>
  <si>
    <t xml:space="preserve">65010020170024</t>
  </si>
  <si>
    <t xml:space="preserve">监测设备和特殊流量计生产</t>
  </si>
  <si>
    <t xml:space="preserve">乌鲁木齐市大疆天诚投资有限责任公司</t>
  </si>
  <si>
    <t xml:space="preserve">6501092020B00868</t>
  </si>
  <si>
    <t xml:space="preserve">65010920200070</t>
  </si>
  <si>
    <t xml:space="preserve">房地产开发项目</t>
  </si>
  <si>
    <t xml:space="preserve">米东区二环路以南</t>
  </si>
  <si>
    <t xml:space="preserve">6501092020B00788</t>
  </si>
  <si>
    <t xml:space="preserve">65010920200069</t>
  </si>
  <si>
    <t xml:space="preserve">6501092020B00801</t>
  </si>
  <si>
    <t xml:space="preserve">65010920200071</t>
  </si>
  <si>
    <t xml:space="preserve">6501092020B00796</t>
  </si>
  <si>
    <t xml:space="preserve">65010920200068</t>
  </si>
  <si>
    <t xml:space="preserve">乌鲁木齐市建锐天域投资有限责任公司</t>
  </si>
  <si>
    <t xml:space="preserve">6501092021B01386</t>
  </si>
  <si>
    <t xml:space="preserve">65010020210120</t>
  </si>
  <si>
    <t xml:space="preserve">房屋建筑工程</t>
  </si>
  <si>
    <t xml:space="preserve">米东区希望大道以北</t>
  </si>
  <si>
    <t xml:space="preserve">新疆雅境花语房地产开发有限公司</t>
  </si>
  <si>
    <t xml:space="preserve">6501092019B00020</t>
  </si>
  <si>
    <t xml:space="preserve">6501092019004</t>
  </si>
  <si>
    <t xml:space="preserve">2015-C-058-1</t>
  </si>
  <si>
    <t xml:space="preserve">米东区振兴南路</t>
  </si>
  <si>
    <t xml:space="preserve">6501092019B00046</t>
  </si>
  <si>
    <t xml:space="preserve">6501092019005</t>
  </si>
  <si>
    <t xml:space="preserve">2015-C-058-5</t>
  </si>
  <si>
    <t xml:space="preserve">新疆庞大澳泷房地产开发有限公司</t>
  </si>
  <si>
    <t xml:space="preserve">6501092021B00046</t>
  </si>
  <si>
    <t xml:space="preserve">65010020210104</t>
  </si>
  <si>
    <t xml:space="preserve">房地产项目</t>
  </si>
  <si>
    <t xml:space="preserve">米东区三道坝南路</t>
  </si>
  <si>
    <t xml:space="preserve">乌鲁木齐新城鸿悦房地产开发有限公司</t>
  </si>
  <si>
    <t xml:space="preserve">6501092020B00190</t>
  </si>
  <si>
    <t xml:space="preserve">65010920200037</t>
  </si>
  <si>
    <t xml:space="preserve">房地产开发</t>
  </si>
  <si>
    <t xml:space="preserve">米东区府前中路</t>
  </si>
  <si>
    <t xml:space="preserve">新疆峰丽投资有限公司</t>
  </si>
  <si>
    <t xml:space="preserve">6501092020B00910</t>
  </si>
  <si>
    <t xml:space="preserve">65010920200079</t>
  </si>
  <si>
    <t xml:space="preserve">制造业</t>
  </si>
  <si>
    <t xml:space="preserve">米东区小水渠北侧</t>
  </si>
  <si>
    <t xml:space="preserve">新疆中力腾达建材有限公司</t>
  </si>
  <si>
    <t xml:space="preserve">6501002019B07696</t>
  </si>
  <si>
    <t xml:space="preserve">65010020190277</t>
  </si>
  <si>
    <t xml:space="preserve">苯板、挤塑板、真金板、石墨笨板生产建设项目</t>
  </si>
  <si>
    <t xml:space="preserve">甘泉堡工业园区</t>
  </si>
  <si>
    <t xml:space="preserve">乌鲁木齐新恒舒置业有限公司</t>
  </si>
  <si>
    <t xml:space="preserve">6501002021B01155</t>
  </si>
  <si>
    <t xml:space="preserve">65010020210040</t>
  </si>
  <si>
    <t xml:space="preserve">恒大御湖庄园一期</t>
  </si>
  <si>
    <t xml:space="preserve">米东区东华南路以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45"/>
    <col collapsed="false" customWidth="true" hidden="false" outlineLevel="0" max="3" min="3" style="1" width="16.24"/>
    <col collapsed="false" customWidth="true" hidden="false" outlineLevel="0" max="4" min="4" style="2" width="9.54"/>
    <col collapsed="false" customWidth="true" hidden="false" outlineLevel="0" max="5" min="5" style="1" width="9.7"/>
    <col collapsed="false" customWidth="true" hidden="false" outlineLevel="0" max="6" min="6" style="1" width="11.24"/>
    <col collapsed="false" customWidth="true" hidden="false" outlineLevel="0" max="7" min="7" style="1" width="14.84"/>
    <col collapsed="false" customWidth="true" hidden="false" outlineLevel="0" max="8" min="8" style="1" width="13.55"/>
    <col collapsed="false" customWidth="true" hidden="false" outlineLevel="0" max="9" min="9" style="1" width="11.5"/>
    <col collapsed="false" customWidth="true" hidden="false" outlineLevel="0" max="10" min="10" style="1" width="13.23"/>
    <col collapsed="false" customWidth="true" hidden="false" outlineLevel="0" max="11" min="11" style="1" width="9.36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7" t="s">
        <v>11</v>
      </c>
    </row>
    <row r="3" s="13" customFormat="true" ht="79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9" t="s">
        <v>16</v>
      </c>
      <c r="G3" s="9" t="s">
        <v>17</v>
      </c>
      <c r="H3" s="9" t="s">
        <v>18</v>
      </c>
      <c r="I3" s="8" t="n">
        <v>13347.66</v>
      </c>
      <c r="J3" s="11" t="n">
        <v>44859</v>
      </c>
      <c r="K3" s="12" t="s">
        <v>19</v>
      </c>
    </row>
    <row r="4" s="13" customFormat="true" ht="30" hidden="false" customHeight="false" outlineLevel="0" collapsed="false">
      <c r="A4" s="8" t="n">
        <v>2</v>
      </c>
      <c r="B4" s="9" t="s">
        <v>20</v>
      </c>
      <c r="C4" s="9" t="s">
        <v>21</v>
      </c>
      <c r="D4" s="10" t="s">
        <v>22</v>
      </c>
      <c r="E4" s="10" t="s">
        <v>23</v>
      </c>
      <c r="F4" s="9" t="s">
        <v>24</v>
      </c>
      <c r="G4" s="9" t="s">
        <v>25</v>
      </c>
      <c r="H4" s="9" t="s">
        <v>26</v>
      </c>
      <c r="I4" s="8" t="n">
        <v>32673.51</v>
      </c>
      <c r="J4" s="11" t="n">
        <v>44344</v>
      </c>
      <c r="K4" s="12" t="s">
        <v>27</v>
      </c>
    </row>
    <row r="5" s="13" customFormat="true" ht="42" hidden="false" customHeight="true" outlineLevel="0" collapsed="false">
      <c r="A5" s="8" t="n">
        <v>3</v>
      </c>
      <c r="B5" s="9" t="s">
        <v>20</v>
      </c>
      <c r="C5" s="9" t="s">
        <v>28</v>
      </c>
      <c r="D5" s="10" t="s">
        <v>29</v>
      </c>
      <c r="E5" s="10" t="s">
        <v>30</v>
      </c>
      <c r="F5" s="9" t="s">
        <v>31</v>
      </c>
      <c r="G5" s="9" t="s">
        <v>32</v>
      </c>
      <c r="H5" s="9" t="s">
        <v>33</v>
      </c>
      <c r="I5" s="8" t="n">
        <v>6385.73</v>
      </c>
      <c r="J5" s="11" t="n">
        <v>44058</v>
      </c>
      <c r="K5" s="12" t="s">
        <v>27</v>
      </c>
    </row>
    <row r="6" s="13" customFormat="true" ht="45" hidden="false" customHeight="false" outlineLevel="0" collapsed="false">
      <c r="A6" s="8" t="n">
        <v>4</v>
      </c>
      <c r="B6" s="9" t="s">
        <v>20</v>
      </c>
      <c r="C6" s="9" t="s">
        <v>34</v>
      </c>
      <c r="D6" s="10" t="s">
        <v>35</v>
      </c>
      <c r="E6" s="10" t="s">
        <v>36</v>
      </c>
      <c r="F6" s="9" t="s">
        <v>37</v>
      </c>
      <c r="G6" s="9" t="s">
        <v>38</v>
      </c>
      <c r="H6" s="9" t="s">
        <v>39</v>
      </c>
      <c r="I6" s="8" t="n">
        <v>1237.5</v>
      </c>
      <c r="J6" s="11" t="n">
        <v>42929</v>
      </c>
      <c r="K6" s="12" t="s">
        <v>27</v>
      </c>
    </row>
    <row r="7" s="13" customFormat="true" ht="45" hidden="false" customHeight="false" outlineLevel="0" collapsed="false">
      <c r="A7" s="8" t="n">
        <v>5</v>
      </c>
      <c r="B7" s="9" t="s">
        <v>20</v>
      </c>
      <c r="C7" s="9" t="s">
        <v>40</v>
      </c>
      <c r="D7" s="10" t="s">
        <v>41</v>
      </c>
      <c r="E7" s="10" t="s">
        <v>42</v>
      </c>
      <c r="F7" s="9" t="s">
        <v>43</v>
      </c>
      <c r="G7" s="9" t="s">
        <v>44</v>
      </c>
      <c r="H7" s="9" t="s">
        <v>45</v>
      </c>
      <c r="I7" s="8" t="n">
        <v>79406.34</v>
      </c>
      <c r="J7" s="11" t="n">
        <v>43400</v>
      </c>
      <c r="K7" s="12" t="s">
        <v>27</v>
      </c>
    </row>
    <row r="8" s="13" customFormat="true" ht="45" hidden="false" customHeight="false" outlineLevel="0" collapsed="false">
      <c r="A8" s="8" t="n">
        <v>6</v>
      </c>
      <c r="B8" s="9" t="s">
        <v>20</v>
      </c>
      <c r="C8" s="9" t="s">
        <v>40</v>
      </c>
      <c r="D8" s="10" t="s">
        <v>46</v>
      </c>
      <c r="E8" s="10" t="s">
        <v>47</v>
      </c>
      <c r="F8" s="9" t="s">
        <v>48</v>
      </c>
      <c r="G8" s="9" t="s">
        <v>49</v>
      </c>
      <c r="H8" s="9" t="s">
        <v>50</v>
      </c>
      <c r="I8" s="8" t="n">
        <v>30180.85</v>
      </c>
      <c r="J8" s="11" t="n">
        <v>43400</v>
      </c>
      <c r="K8" s="12" t="s">
        <v>27</v>
      </c>
    </row>
    <row r="9" s="13" customFormat="true" ht="45" hidden="false" customHeight="false" outlineLevel="0" collapsed="false">
      <c r="A9" s="8" t="n">
        <v>7</v>
      </c>
      <c r="B9" s="9" t="s">
        <v>20</v>
      </c>
      <c r="C9" s="9" t="s">
        <v>40</v>
      </c>
      <c r="D9" s="10" t="s">
        <v>51</v>
      </c>
      <c r="E9" s="10" t="s">
        <v>52</v>
      </c>
      <c r="F9" s="9" t="s">
        <v>48</v>
      </c>
      <c r="G9" s="9" t="s">
        <v>53</v>
      </c>
      <c r="H9" s="9" t="s">
        <v>50</v>
      </c>
      <c r="I9" s="8" t="n">
        <v>11570.28</v>
      </c>
      <c r="J9" s="11" t="n">
        <v>43372</v>
      </c>
      <c r="K9" s="12" t="s">
        <v>27</v>
      </c>
    </row>
    <row r="10" s="13" customFormat="true" ht="45" hidden="false" customHeight="false" outlineLevel="0" collapsed="false">
      <c r="A10" s="8" t="n">
        <v>8</v>
      </c>
      <c r="B10" s="9" t="s">
        <v>20</v>
      </c>
      <c r="C10" s="9" t="s">
        <v>40</v>
      </c>
      <c r="D10" s="10" t="s">
        <v>54</v>
      </c>
      <c r="E10" s="10" t="s">
        <v>55</v>
      </c>
      <c r="F10" s="9" t="s">
        <v>48</v>
      </c>
      <c r="G10" s="9" t="s">
        <v>53</v>
      </c>
      <c r="H10" s="9" t="s">
        <v>50</v>
      </c>
      <c r="I10" s="8" t="n">
        <v>14175.69</v>
      </c>
      <c r="J10" s="11" t="n">
        <v>43372</v>
      </c>
      <c r="K10" s="12" t="s">
        <v>27</v>
      </c>
    </row>
    <row r="11" s="13" customFormat="true" ht="45" hidden="false" customHeight="false" outlineLevel="0" collapsed="false">
      <c r="A11" s="8" t="n">
        <v>9</v>
      </c>
      <c r="B11" s="9" t="s">
        <v>20</v>
      </c>
      <c r="C11" s="9" t="s">
        <v>40</v>
      </c>
      <c r="D11" s="10" t="s">
        <v>56</v>
      </c>
      <c r="E11" s="10" t="s">
        <v>57</v>
      </c>
      <c r="F11" s="9" t="s">
        <v>43</v>
      </c>
      <c r="G11" s="9" t="s">
        <v>53</v>
      </c>
      <c r="H11" s="9" t="s">
        <v>58</v>
      </c>
      <c r="I11" s="8" t="n">
        <v>20204.95</v>
      </c>
      <c r="J11" s="11" t="n">
        <v>43372</v>
      </c>
      <c r="K11" s="12" t="s">
        <v>27</v>
      </c>
    </row>
    <row r="12" s="13" customFormat="true" ht="30" hidden="false" customHeight="false" outlineLevel="0" collapsed="false">
      <c r="A12" s="8" t="n">
        <v>10</v>
      </c>
      <c r="B12" s="14" t="s">
        <v>20</v>
      </c>
      <c r="C12" s="9" t="s">
        <v>59</v>
      </c>
      <c r="D12" s="10" t="s">
        <v>60</v>
      </c>
      <c r="E12" s="10" t="s">
        <v>61</v>
      </c>
      <c r="F12" s="9" t="s">
        <v>62</v>
      </c>
      <c r="G12" s="9" t="s">
        <v>63</v>
      </c>
      <c r="H12" s="9" t="s">
        <v>26</v>
      </c>
      <c r="I12" s="8" t="n">
        <v>45374</v>
      </c>
      <c r="J12" s="11" t="n">
        <v>44497</v>
      </c>
      <c r="K12" s="12" t="s">
        <v>27</v>
      </c>
    </row>
    <row r="13" s="13" customFormat="true" ht="30" hidden="false" customHeight="false" outlineLevel="0" collapsed="false">
      <c r="A13" s="8" t="n">
        <v>11</v>
      </c>
      <c r="B13" s="14" t="s">
        <v>20</v>
      </c>
      <c r="C13" s="9" t="s">
        <v>59</v>
      </c>
      <c r="D13" s="10" t="s">
        <v>64</v>
      </c>
      <c r="E13" s="10" t="s">
        <v>65</v>
      </c>
      <c r="F13" s="9" t="s">
        <v>66</v>
      </c>
      <c r="G13" s="9" t="s">
        <v>67</v>
      </c>
      <c r="H13" s="9" t="s">
        <v>50</v>
      </c>
      <c r="I13" s="8" t="n">
        <v>57547</v>
      </c>
      <c r="J13" s="11" t="n">
        <v>44497</v>
      </c>
      <c r="K13" s="12" t="s">
        <v>27</v>
      </c>
    </row>
    <row r="14" s="13" customFormat="true" ht="45" hidden="false" customHeight="false" outlineLevel="0" collapsed="false">
      <c r="A14" s="8" t="n">
        <v>12</v>
      </c>
      <c r="B14" s="9" t="s">
        <v>20</v>
      </c>
      <c r="C14" s="9" t="s">
        <v>68</v>
      </c>
      <c r="D14" s="15" t="s">
        <v>69</v>
      </c>
      <c r="E14" s="10" t="s">
        <v>70</v>
      </c>
      <c r="F14" s="9" t="s">
        <v>71</v>
      </c>
      <c r="G14" s="9" t="s">
        <v>72</v>
      </c>
      <c r="H14" s="9" t="s">
        <v>50</v>
      </c>
      <c r="I14" s="8" t="n">
        <v>7294.77</v>
      </c>
      <c r="J14" s="11" t="n">
        <v>44484</v>
      </c>
      <c r="K14" s="12" t="s">
        <v>27</v>
      </c>
    </row>
    <row r="15" s="13" customFormat="true" ht="45" hidden="false" customHeight="false" outlineLevel="0" collapsed="false">
      <c r="A15" s="8" t="n">
        <v>13</v>
      </c>
      <c r="B15" s="9" t="s">
        <v>20</v>
      </c>
      <c r="C15" s="9" t="s">
        <v>68</v>
      </c>
      <c r="D15" s="10" t="s">
        <v>73</v>
      </c>
      <c r="E15" s="10" t="s">
        <v>74</v>
      </c>
      <c r="F15" s="9" t="s">
        <v>75</v>
      </c>
      <c r="G15" s="9" t="s">
        <v>72</v>
      </c>
      <c r="H15" s="9" t="s">
        <v>50</v>
      </c>
      <c r="I15" s="8" t="n">
        <v>14434.14</v>
      </c>
      <c r="J15" s="11" t="n">
        <v>43309</v>
      </c>
      <c r="K15" s="12" t="s">
        <v>27</v>
      </c>
    </row>
    <row r="16" s="13" customFormat="true" ht="45" hidden="false" customHeight="false" outlineLevel="0" collapsed="false">
      <c r="A16" s="8" t="n">
        <v>14</v>
      </c>
      <c r="B16" s="9" t="s">
        <v>20</v>
      </c>
      <c r="C16" s="9" t="s">
        <v>68</v>
      </c>
      <c r="D16" s="10" t="s">
        <v>76</v>
      </c>
      <c r="E16" s="10" t="s">
        <v>77</v>
      </c>
      <c r="F16" s="9" t="s">
        <v>75</v>
      </c>
      <c r="G16" s="9" t="s">
        <v>78</v>
      </c>
      <c r="H16" s="9" t="s">
        <v>50</v>
      </c>
      <c r="I16" s="8" t="n">
        <v>2274.26</v>
      </c>
      <c r="J16" s="11" t="n">
        <v>43309</v>
      </c>
      <c r="K16" s="12" t="s">
        <v>27</v>
      </c>
    </row>
    <row r="17" s="13" customFormat="true" ht="45" hidden="false" customHeight="false" outlineLevel="0" collapsed="false">
      <c r="A17" s="8" t="n">
        <v>15</v>
      </c>
      <c r="B17" s="9" t="s">
        <v>20</v>
      </c>
      <c r="C17" s="9" t="s">
        <v>68</v>
      </c>
      <c r="D17" s="10" t="s">
        <v>79</v>
      </c>
      <c r="E17" s="10" t="s">
        <v>80</v>
      </c>
      <c r="F17" s="9" t="s">
        <v>75</v>
      </c>
      <c r="G17" s="9" t="s">
        <v>81</v>
      </c>
      <c r="H17" s="9" t="s">
        <v>50</v>
      </c>
      <c r="I17" s="8" t="n">
        <v>14506.33</v>
      </c>
      <c r="J17" s="11" t="n">
        <v>43336</v>
      </c>
      <c r="K17" s="12" t="s">
        <v>27</v>
      </c>
    </row>
    <row r="18" s="13" customFormat="true" ht="45" hidden="false" customHeight="false" outlineLevel="0" collapsed="false">
      <c r="A18" s="8" t="n">
        <v>16</v>
      </c>
      <c r="B18" s="9" t="s">
        <v>20</v>
      </c>
      <c r="C18" s="9" t="s">
        <v>82</v>
      </c>
      <c r="D18" s="10" t="s">
        <v>83</v>
      </c>
      <c r="E18" s="10" t="s">
        <v>84</v>
      </c>
      <c r="F18" s="9" t="s">
        <v>85</v>
      </c>
      <c r="G18" s="9" t="s">
        <v>63</v>
      </c>
      <c r="H18" s="9" t="s">
        <v>26</v>
      </c>
      <c r="I18" s="8" t="n">
        <v>30668.41</v>
      </c>
      <c r="J18" s="11" t="n">
        <v>44343</v>
      </c>
      <c r="K18" s="12" t="s">
        <v>27</v>
      </c>
    </row>
    <row r="19" s="13" customFormat="true" ht="30" hidden="false" customHeight="false" outlineLevel="0" collapsed="false">
      <c r="A19" s="8" t="n">
        <v>17</v>
      </c>
      <c r="B19" s="9" t="s">
        <v>20</v>
      </c>
      <c r="C19" s="9" t="s">
        <v>86</v>
      </c>
      <c r="D19" s="10" t="s">
        <v>87</v>
      </c>
      <c r="E19" s="10" t="s">
        <v>88</v>
      </c>
      <c r="F19" s="9" t="s">
        <v>89</v>
      </c>
      <c r="G19" s="9" t="s">
        <v>90</v>
      </c>
      <c r="H19" s="9" t="s">
        <v>50</v>
      </c>
      <c r="I19" s="8" t="n">
        <v>12203.85</v>
      </c>
      <c r="J19" s="11" t="n">
        <v>44387</v>
      </c>
      <c r="K19" s="12" t="s">
        <v>27</v>
      </c>
    </row>
    <row r="20" s="13" customFormat="true" ht="54" hidden="false" customHeight="true" outlineLevel="0" collapsed="false">
      <c r="A20" s="8" t="n">
        <v>18</v>
      </c>
      <c r="B20" s="9" t="s">
        <v>20</v>
      </c>
      <c r="C20" s="9" t="s">
        <v>86</v>
      </c>
      <c r="D20" s="10" t="s">
        <v>91</v>
      </c>
      <c r="E20" s="10" t="s">
        <v>92</v>
      </c>
      <c r="F20" s="9" t="s">
        <v>93</v>
      </c>
      <c r="G20" s="9" t="s">
        <v>90</v>
      </c>
      <c r="H20" s="9" t="s">
        <v>50</v>
      </c>
      <c r="I20" s="8" t="n">
        <v>9301.44</v>
      </c>
      <c r="J20" s="11" t="n">
        <v>44387</v>
      </c>
      <c r="K20" s="12" t="s">
        <v>27</v>
      </c>
    </row>
    <row r="21" s="13" customFormat="true" ht="54" hidden="false" customHeight="true" outlineLevel="0" collapsed="false">
      <c r="A21" s="8" t="n">
        <v>19</v>
      </c>
      <c r="B21" s="9" t="s">
        <v>20</v>
      </c>
      <c r="C21" s="9" t="s">
        <v>86</v>
      </c>
      <c r="D21" s="10" t="s">
        <v>94</v>
      </c>
      <c r="E21" s="10" t="s">
        <v>95</v>
      </c>
      <c r="F21" s="9" t="s">
        <v>93</v>
      </c>
      <c r="G21" s="9" t="s">
        <v>96</v>
      </c>
      <c r="H21" s="9" t="s">
        <v>50</v>
      </c>
      <c r="I21" s="8" t="n">
        <v>27418.94</v>
      </c>
      <c r="J21" s="11" t="n">
        <v>44387</v>
      </c>
      <c r="K21" s="12" t="s">
        <v>27</v>
      </c>
    </row>
    <row r="22" s="13" customFormat="true" ht="39" hidden="false" customHeight="true" outlineLevel="0" collapsed="false">
      <c r="A22" s="8" t="n">
        <v>20</v>
      </c>
      <c r="B22" s="14" t="s">
        <v>20</v>
      </c>
      <c r="C22" s="9" t="s">
        <v>97</v>
      </c>
      <c r="D22" s="10" t="s">
        <v>98</v>
      </c>
      <c r="E22" s="10" t="s">
        <v>99</v>
      </c>
      <c r="F22" s="9" t="s">
        <v>100</v>
      </c>
      <c r="G22" s="9" t="s">
        <v>101</v>
      </c>
      <c r="H22" s="9" t="s">
        <v>26</v>
      </c>
      <c r="I22" s="8" t="n">
        <v>35237.95</v>
      </c>
      <c r="J22" s="11" t="n">
        <v>44324</v>
      </c>
      <c r="K22" s="12" t="s">
        <v>27</v>
      </c>
    </row>
    <row r="23" s="13" customFormat="true" ht="58" hidden="false" customHeight="true" outlineLevel="0" collapsed="false">
      <c r="A23" s="8" t="n">
        <v>21</v>
      </c>
      <c r="B23" s="14" t="s">
        <v>20</v>
      </c>
      <c r="C23" s="9" t="s">
        <v>102</v>
      </c>
      <c r="D23" s="10" t="s">
        <v>103</v>
      </c>
      <c r="E23" s="10" t="s">
        <v>104</v>
      </c>
      <c r="F23" s="9" t="s">
        <v>105</v>
      </c>
      <c r="G23" s="9" t="s">
        <v>106</v>
      </c>
      <c r="H23" s="9" t="s">
        <v>26</v>
      </c>
      <c r="I23" s="8" t="n">
        <v>4060.93</v>
      </c>
      <c r="J23" s="11" t="n">
        <v>44216</v>
      </c>
      <c r="K23" s="12" t="s">
        <v>27</v>
      </c>
    </row>
    <row r="24" s="13" customFormat="true" ht="54" hidden="false" customHeight="true" outlineLevel="0" collapsed="false">
      <c r="A24" s="8" t="n">
        <v>22</v>
      </c>
      <c r="B24" s="14" t="s">
        <v>20</v>
      </c>
      <c r="C24" s="9" t="s">
        <v>102</v>
      </c>
      <c r="D24" s="10" t="s">
        <v>107</v>
      </c>
      <c r="E24" s="10" t="s">
        <v>108</v>
      </c>
      <c r="F24" s="9" t="s">
        <v>105</v>
      </c>
      <c r="G24" s="9" t="s">
        <v>106</v>
      </c>
      <c r="H24" s="9" t="s">
        <v>26</v>
      </c>
      <c r="I24" s="8" t="n">
        <v>3992.9</v>
      </c>
      <c r="J24" s="11" t="n">
        <v>44216</v>
      </c>
      <c r="K24" s="12" t="s">
        <v>27</v>
      </c>
    </row>
    <row r="25" s="13" customFormat="true" ht="72" hidden="false" customHeight="true" outlineLevel="0" collapsed="false">
      <c r="A25" s="8" t="n">
        <v>23</v>
      </c>
      <c r="B25" s="9" t="s">
        <v>20</v>
      </c>
      <c r="C25" s="9" t="s">
        <v>109</v>
      </c>
      <c r="D25" s="10" t="s">
        <v>110</v>
      </c>
      <c r="E25" s="10" t="s">
        <v>111</v>
      </c>
      <c r="F25" s="9" t="s">
        <v>112</v>
      </c>
      <c r="G25" s="9" t="s">
        <v>113</v>
      </c>
      <c r="H25" s="9" t="s">
        <v>114</v>
      </c>
      <c r="I25" s="8" t="n">
        <v>2970.38</v>
      </c>
      <c r="J25" s="11" t="n">
        <v>44023</v>
      </c>
      <c r="K25" s="12" t="s">
        <v>27</v>
      </c>
    </row>
    <row r="26" s="13" customFormat="true" ht="45" hidden="false" customHeight="false" outlineLevel="0" collapsed="false">
      <c r="A26" s="8" t="n">
        <v>24</v>
      </c>
      <c r="B26" s="9" t="s">
        <v>20</v>
      </c>
      <c r="C26" s="9" t="s">
        <v>115</v>
      </c>
      <c r="D26" s="10" t="s">
        <v>116</v>
      </c>
      <c r="E26" s="10" t="s">
        <v>117</v>
      </c>
      <c r="F26" s="9" t="s">
        <v>118</v>
      </c>
      <c r="G26" s="9" t="s">
        <v>119</v>
      </c>
      <c r="H26" s="9" t="s">
        <v>45</v>
      </c>
      <c r="I26" s="8" t="n">
        <v>10561.14</v>
      </c>
      <c r="J26" s="11" t="n">
        <v>43398</v>
      </c>
      <c r="K26" s="12" t="s">
        <v>27</v>
      </c>
    </row>
    <row r="27" s="13" customFormat="true" ht="45" hidden="false" customHeight="false" outlineLevel="0" collapsed="false">
      <c r="A27" s="8" t="n">
        <v>25</v>
      </c>
      <c r="B27" s="9" t="s">
        <v>20</v>
      </c>
      <c r="C27" s="9" t="s">
        <v>82</v>
      </c>
      <c r="D27" s="10" t="s">
        <v>120</v>
      </c>
      <c r="E27" s="10" t="s">
        <v>121</v>
      </c>
      <c r="F27" s="9" t="s">
        <v>85</v>
      </c>
      <c r="G27" s="9" t="s">
        <v>63</v>
      </c>
      <c r="H27" s="9" t="s">
        <v>26</v>
      </c>
      <c r="I27" s="8" t="n">
        <v>25612.79</v>
      </c>
      <c r="J27" s="11" t="n">
        <v>44343</v>
      </c>
      <c r="K27" s="12" t="s">
        <v>27</v>
      </c>
    </row>
    <row r="28" s="13" customFormat="true" ht="45" hidden="false" customHeight="false" outlineLevel="0" collapsed="false">
      <c r="A28" s="8" t="n">
        <v>26</v>
      </c>
      <c r="B28" s="9" t="s">
        <v>122</v>
      </c>
      <c r="C28" s="9" t="s">
        <v>123</v>
      </c>
      <c r="D28" s="10" t="s">
        <v>124</v>
      </c>
      <c r="E28" s="10" t="s">
        <v>125</v>
      </c>
      <c r="F28" s="9" t="s">
        <v>126</v>
      </c>
      <c r="G28" s="9" t="s">
        <v>127</v>
      </c>
      <c r="H28" s="9" t="s">
        <v>45</v>
      </c>
      <c r="I28" s="8" t="n">
        <v>34097.83</v>
      </c>
      <c r="J28" s="11" t="n">
        <v>42979</v>
      </c>
      <c r="K28" s="12" t="s">
        <v>27</v>
      </c>
    </row>
    <row r="29" s="13" customFormat="true" ht="45" hidden="false" customHeight="false" outlineLevel="0" collapsed="false">
      <c r="A29" s="8" t="n">
        <v>27</v>
      </c>
      <c r="B29" s="9" t="s">
        <v>122</v>
      </c>
      <c r="C29" s="9" t="s">
        <v>128</v>
      </c>
      <c r="D29" s="15" t="s">
        <v>129</v>
      </c>
      <c r="E29" s="10" t="s">
        <v>130</v>
      </c>
      <c r="F29" s="9" t="s">
        <v>131</v>
      </c>
      <c r="G29" s="9" t="s">
        <v>132</v>
      </c>
      <c r="H29" s="9" t="s">
        <v>45</v>
      </c>
      <c r="I29" s="8" t="n">
        <v>29299.22</v>
      </c>
      <c r="J29" s="11" t="n">
        <v>43828</v>
      </c>
      <c r="K29" s="12" t="s">
        <v>27</v>
      </c>
    </row>
    <row r="30" s="13" customFormat="true" ht="45" hidden="false" customHeight="false" outlineLevel="0" collapsed="false">
      <c r="A30" s="8" t="n">
        <v>28</v>
      </c>
      <c r="B30" s="9" t="s">
        <v>122</v>
      </c>
      <c r="C30" s="9" t="s">
        <v>128</v>
      </c>
      <c r="D30" s="15" t="s">
        <v>133</v>
      </c>
      <c r="E30" s="10" t="s">
        <v>134</v>
      </c>
      <c r="F30" s="9" t="s">
        <v>131</v>
      </c>
      <c r="G30" s="9" t="s">
        <v>132</v>
      </c>
      <c r="H30" s="9" t="s">
        <v>45</v>
      </c>
      <c r="I30" s="8" t="n">
        <v>59506.89</v>
      </c>
      <c r="J30" s="11" t="n">
        <v>43828</v>
      </c>
      <c r="K30" s="12" t="s">
        <v>27</v>
      </c>
    </row>
    <row r="31" s="13" customFormat="true" ht="54" hidden="false" customHeight="true" outlineLevel="0" collapsed="false">
      <c r="A31" s="8" t="n">
        <v>29</v>
      </c>
      <c r="B31" s="9" t="s">
        <v>122</v>
      </c>
      <c r="C31" s="9" t="s">
        <v>135</v>
      </c>
      <c r="D31" s="10" t="s">
        <v>136</v>
      </c>
      <c r="E31" s="10" t="s">
        <v>137</v>
      </c>
      <c r="F31" s="9" t="s">
        <v>24</v>
      </c>
      <c r="G31" s="9" t="s">
        <v>138</v>
      </c>
      <c r="H31" s="9" t="s">
        <v>26</v>
      </c>
      <c r="I31" s="8" t="n">
        <v>19149.35</v>
      </c>
      <c r="J31" s="11" t="n">
        <v>44526</v>
      </c>
      <c r="K31" s="12" t="s">
        <v>27</v>
      </c>
    </row>
    <row r="32" s="13" customFormat="true" ht="54" hidden="false" customHeight="true" outlineLevel="0" collapsed="false">
      <c r="A32" s="8" t="n">
        <v>30</v>
      </c>
      <c r="B32" s="9" t="s">
        <v>122</v>
      </c>
      <c r="C32" s="9" t="s">
        <v>139</v>
      </c>
      <c r="D32" s="10" t="s">
        <v>140</v>
      </c>
      <c r="E32" s="10" t="s">
        <v>141</v>
      </c>
      <c r="F32" s="9" t="s">
        <v>24</v>
      </c>
      <c r="G32" s="9" t="s">
        <v>142</v>
      </c>
      <c r="H32" s="9" t="s">
        <v>26</v>
      </c>
      <c r="I32" s="8" t="n">
        <v>39932.89</v>
      </c>
      <c r="J32" s="11" t="n">
        <v>44387</v>
      </c>
      <c r="K32" s="12" t="s">
        <v>27</v>
      </c>
    </row>
    <row r="33" s="13" customFormat="true" ht="45" hidden="false" customHeight="false" outlineLevel="0" collapsed="false">
      <c r="A33" s="8" t="n">
        <v>31</v>
      </c>
      <c r="B33" s="9" t="s">
        <v>143</v>
      </c>
      <c r="C33" s="9" t="s">
        <v>68</v>
      </c>
      <c r="D33" s="10" t="s">
        <v>144</v>
      </c>
      <c r="E33" s="10" t="s">
        <v>145</v>
      </c>
      <c r="F33" s="9" t="s">
        <v>131</v>
      </c>
      <c r="G33" s="9" t="s">
        <v>146</v>
      </c>
      <c r="H33" s="9" t="s">
        <v>45</v>
      </c>
      <c r="I33" s="8" t="n">
        <v>23573.07</v>
      </c>
      <c r="J33" s="11" t="n">
        <v>43554</v>
      </c>
      <c r="K33" s="12" t="s">
        <v>27</v>
      </c>
    </row>
    <row r="34" s="13" customFormat="true" ht="45" hidden="false" customHeight="false" outlineLevel="0" collapsed="false">
      <c r="A34" s="8" t="n">
        <v>32</v>
      </c>
      <c r="B34" s="9" t="s">
        <v>143</v>
      </c>
      <c r="C34" s="9" t="s">
        <v>68</v>
      </c>
      <c r="D34" s="10" t="s">
        <v>147</v>
      </c>
      <c r="E34" s="10" t="s">
        <v>148</v>
      </c>
      <c r="F34" s="9" t="s">
        <v>131</v>
      </c>
      <c r="G34" s="9" t="s">
        <v>149</v>
      </c>
      <c r="H34" s="9" t="s">
        <v>45</v>
      </c>
      <c r="I34" s="8" t="n">
        <v>37496.05</v>
      </c>
      <c r="J34" s="11" t="n">
        <v>43798</v>
      </c>
      <c r="K34" s="12" t="s">
        <v>27</v>
      </c>
    </row>
    <row r="35" s="13" customFormat="true" ht="45" hidden="false" customHeight="false" outlineLevel="0" collapsed="false">
      <c r="A35" s="8" t="n">
        <v>33</v>
      </c>
      <c r="B35" s="9" t="s">
        <v>143</v>
      </c>
      <c r="C35" s="9" t="s">
        <v>68</v>
      </c>
      <c r="D35" s="10" t="s">
        <v>150</v>
      </c>
      <c r="E35" s="10" t="s">
        <v>151</v>
      </c>
      <c r="F35" s="9" t="s">
        <v>152</v>
      </c>
      <c r="G35" s="9" t="s">
        <v>153</v>
      </c>
      <c r="H35" s="9" t="s">
        <v>45</v>
      </c>
      <c r="I35" s="8" t="n">
        <v>90323.15</v>
      </c>
      <c r="J35" s="11" t="n">
        <v>43798</v>
      </c>
      <c r="K35" s="12" t="s">
        <v>27</v>
      </c>
    </row>
    <row r="36" s="13" customFormat="true" ht="45" hidden="false" customHeight="false" outlineLevel="0" collapsed="false">
      <c r="A36" s="8" t="n">
        <v>34</v>
      </c>
      <c r="B36" s="9" t="s">
        <v>143</v>
      </c>
      <c r="C36" s="9" t="s">
        <v>154</v>
      </c>
      <c r="D36" s="15" t="s">
        <v>155</v>
      </c>
      <c r="E36" s="10" t="s">
        <v>156</v>
      </c>
      <c r="F36" s="9" t="s">
        <v>24</v>
      </c>
      <c r="G36" s="9" t="s">
        <v>157</v>
      </c>
      <c r="H36" s="9" t="s">
        <v>26</v>
      </c>
      <c r="I36" s="8" t="n">
        <v>70061.14</v>
      </c>
      <c r="J36" s="11" t="n">
        <v>44649</v>
      </c>
      <c r="K36" s="12" t="s">
        <v>27</v>
      </c>
    </row>
    <row r="37" s="13" customFormat="true" ht="60" hidden="false" customHeight="false" outlineLevel="0" collapsed="false">
      <c r="A37" s="8" t="n">
        <v>35</v>
      </c>
      <c r="B37" s="9" t="s">
        <v>143</v>
      </c>
      <c r="C37" s="9" t="s">
        <v>158</v>
      </c>
      <c r="D37" s="10" t="s">
        <v>159</v>
      </c>
      <c r="E37" s="10" t="s">
        <v>160</v>
      </c>
      <c r="F37" s="9" t="s">
        <v>161</v>
      </c>
      <c r="G37" s="9" t="s">
        <v>162</v>
      </c>
      <c r="H37" s="9" t="s">
        <v>33</v>
      </c>
      <c r="I37" s="8" t="n">
        <v>828.59</v>
      </c>
      <c r="J37" s="11" t="n">
        <v>44182</v>
      </c>
      <c r="K37" s="12" t="s">
        <v>27</v>
      </c>
    </row>
    <row r="38" s="13" customFormat="true" ht="57" hidden="false" customHeight="true" outlineLevel="0" collapsed="false">
      <c r="A38" s="8" t="n">
        <v>36</v>
      </c>
      <c r="B38" s="9" t="s">
        <v>143</v>
      </c>
      <c r="C38" s="9" t="s">
        <v>163</v>
      </c>
      <c r="D38" s="10" t="s">
        <v>164</v>
      </c>
      <c r="E38" s="10" t="s">
        <v>165</v>
      </c>
      <c r="F38" s="9" t="s">
        <v>166</v>
      </c>
      <c r="G38" s="9" t="s">
        <v>167</v>
      </c>
      <c r="H38" s="9" t="s">
        <v>33</v>
      </c>
      <c r="I38" s="8" t="n">
        <v>5559.8</v>
      </c>
      <c r="J38" s="11" t="n">
        <v>44001</v>
      </c>
      <c r="K38" s="12" t="s">
        <v>27</v>
      </c>
    </row>
    <row r="39" s="13" customFormat="true" ht="66" hidden="false" customHeight="true" outlineLevel="0" collapsed="false">
      <c r="A39" s="8" t="n">
        <v>37</v>
      </c>
      <c r="B39" s="9" t="s">
        <v>143</v>
      </c>
      <c r="C39" s="9" t="s">
        <v>168</v>
      </c>
      <c r="D39" s="10" t="s">
        <v>169</v>
      </c>
      <c r="E39" s="10" t="s">
        <v>170</v>
      </c>
      <c r="F39" s="9" t="s">
        <v>171</v>
      </c>
      <c r="G39" s="9" t="s">
        <v>172</v>
      </c>
      <c r="H39" s="9" t="s">
        <v>173</v>
      </c>
      <c r="I39" s="8" t="n">
        <v>9762.34</v>
      </c>
      <c r="J39" s="11" t="n">
        <v>42919</v>
      </c>
      <c r="K39" s="12" t="s">
        <v>27</v>
      </c>
    </row>
    <row r="40" s="13" customFormat="true" ht="45" hidden="false" customHeight="false" outlineLevel="0" collapsed="false">
      <c r="A40" s="8" t="n">
        <v>38</v>
      </c>
      <c r="B40" s="9" t="s">
        <v>143</v>
      </c>
      <c r="C40" s="9" t="s">
        <v>154</v>
      </c>
      <c r="D40" s="10" t="s">
        <v>174</v>
      </c>
      <c r="E40" s="10" t="s">
        <v>175</v>
      </c>
      <c r="F40" s="9" t="s">
        <v>24</v>
      </c>
      <c r="G40" s="9" t="s">
        <v>176</v>
      </c>
      <c r="H40" s="9" t="s">
        <v>26</v>
      </c>
      <c r="I40" s="8" t="n">
        <v>62673.9</v>
      </c>
      <c r="J40" s="11" t="n">
        <v>44387</v>
      </c>
      <c r="K40" s="12" t="s">
        <v>27</v>
      </c>
    </row>
    <row r="41" s="13" customFormat="true" ht="45" hidden="false" customHeight="false" outlineLevel="0" collapsed="false">
      <c r="A41" s="8" t="n">
        <v>39</v>
      </c>
      <c r="B41" s="9" t="s">
        <v>177</v>
      </c>
      <c r="C41" s="9" t="s">
        <v>178</v>
      </c>
      <c r="D41" s="10" t="s">
        <v>179</v>
      </c>
      <c r="E41" s="10" t="s">
        <v>180</v>
      </c>
      <c r="F41" s="9" t="s">
        <v>181</v>
      </c>
      <c r="G41" s="9" t="s">
        <v>182</v>
      </c>
      <c r="H41" s="9" t="s">
        <v>50</v>
      </c>
      <c r="I41" s="8" t="n">
        <v>36500.9</v>
      </c>
      <c r="J41" s="11" t="n">
        <v>44470</v>
      </c>
      <c r="K41" s="12" t="s">
        <v>27</v>
      </c>
    </row>
    <row r="42" s="13" customFormat="true" ht="45" hidden="false" customHeight="false" outlineLevel="0" collapsed="false">
      <c r="A42" s="8" t="n">
        <v>40</v>
      </c>
      <c r="B42" s="9" t="s">
        <v>177</v>
      </c>
      <c r="C42" s="9" t="s">
        <v>178</v>
      </c>
      <c r="D42" s="10" t="s">
        <v>183</v>
      </c>
      <c r="E42" s="10" t="s">
        <v>184</v>
      </c>
      <c r="F42" s="9" t="s">
        <v>181</v>
      </c>
      <c r="G42" s="9" t="s">
        <v>182</v>
      </c>
      <c r="H42" s="9" t="s">
        <v>185</v>
      </c>
      <c r="I42" s="8" t="n">
        <v>82552.93</v>
      </c>
      <c r="J42" s="11" t="n">
        <v>44470</v>
      </c>
      <c r="K42" s="12" t="s">
        <v>27</v>
      </c>
    </row>
    <row r="43" s="13" customFormat="true" ht="45" hidden="false" customHeight="false" outlineLevel="0" collapsed="false">
      <c r="A43" s="8" t="n">
        <v>41</v>
      </c>
      <c r="B43" s="9" t="s">
        <v>177</v>
      </c>
      <c r="C43" s="9" t="s">
        <v>178</v>
      </c>
      <c r="D43" s="10" t="s">
        <v>186</v>
      </c>
      <c r="E43" s="10" t="s">
        <v>187</v>
      </c>
      <c r="F43" s="9" t="s">
        <v>181</v>
      </c>
      <c r="G43" s="9" t="s">
        <v>182</v>
      </c>
      <c r="H43" s="9" t="s">
        <v>185</v>
      </c>
      <c r="I43" s="8" t="n">
        <v>107924.72</v>
      </c>
      <c r="J43" s="11" t="n">
        <v>44470</v>
      </c>
      <c r="K43" s="12" t="s">
        <v>27</v>
      </c>
    </row>
    <row r="44" s="13" customFormat="true" ht="45" hidden="false" customHeight="false" outlineLevel="0" collapsed="false">
      <c r="A44" s="8" t="n">
        <v>42</v>
      </c>
      <c r="B44" s="9" t="s">
        <v>177</v>
      </c>
      <c r="C44" s="9" t="s">
        <v>188</v>
      </c>
      <c r="D44" s="10" t="s">
        <v>189</v>
      </c>
      <c r="E44" s="10" t="s">
        <v>190</v>
      </c>
      <c r="F44" s="9" t="s">
        <v>191</v>
      </c>
      <c r="G44" s="9" t="s">
        <v>192</v>
      </c>
      <c r="H44" s="9" t="s">
        <v>193</v>
      </c>
      <c r="I44" s="8" t="n">
        <v>66540.02</v>
      </c>
      <c r="J44" s="11" t="n">
        <v>43556</v>
      </c>
      <c r="K44" s="12" t="s">
        <v>27</v>
      </c>
    </row>
    <row r="45" s="13" customFormat="true" ht="30" hidden="false" customHeight="false" outlineLevel="0" collapsed="false">
      <c r="A45" s="8" t="n">
        <v>43</v>
      </c>
      <c r="B45" s="9" t="s">
        <v>177</v>
      </c>
      <c r="C45" s="9" t="s">
        <v>194</v>
      </c>
      <c r="D45" s="10" t="s">
        <v>195</v>
      </c>
      <c r="E45" s="10" t="s">
        <v>196</v>
      </c>
      <c r="F45" s="9" t="s">
        <v>24</v>
      </c>
      <c r="G45" s="9" t="s">
        <v>182</v>
      </c>
      <c r="H45" s="9" t="s">
        <v>26</v>
      </c>
      <c r="I45" s="8" t="n">
        <v>165761.55</v>
      </c>
      <c r="J45" s="11" t="n">
        <v>44313</v>
      </c>
      <c r="K45" s="12" t="s">
        <v>27</v>
      </c>
    </row>
    <row r="46" s="13" customFormat="true" ht="30" hidden="false" customHeight="false" outlineLevel="0" collapsed="false">
      <c r="A46" s="8" t="n">
        <v>44</v>
      </c>
      <c r="B46" s="9" t="s">
        <v>177</v>
      </c>
      <c r="C46" s="9" t="s">
        <v>194</v>
      </c>
      <c r="D46" s="10" t="s">
        <v>197</v>
      </c>
      <c r="E46" s="10" t="s">
        <v>198</v>
      </c>
      <c r="F46" s="9" t="s">
        <v>24</v>
      </c>
      <c r="G46" s="9" t="s">
        <v>182</v>
      </c>
      <c r="H46" s="9" t="s">
        <v>26</v>
      </c>
      <c r="I46" s="8" t="n">
        <v>163995.58</v>
      </c>
      <c r="J46" s="11" t="n">
        <v>44313</v>
      </c>
      <c r="K46" s="12" t="s">
        <v>27</v>
      </c>
    </row>
    <row r="47" s="13" customFormat="true" ht="30" hidden="false" customHeight="false" outlineLevel="0" collapsed="false">
      <c r="A47" s="8" t="n">
        <v>45</v>
      </c>
      <c r="B47" s="9" t="s">
        <v>177</v>
      </c>
      <c r="C47" s="9" t="s">
        <v>199</v>
      </c>
      <c r="D47" s="10" t="s">
        <v>200</v>
      </c>
      <c r="E47" s="10" t="s">
        <v>201</v>
      </c>
      <c r="F47" s="9" t="s">
        <v>202</v>
      </c>
      <c r="G47" s="9" t="s">
        <v>203</v>
      </c>
      <c r="H47" s="9" t="s">
        <v>26</v>
      </c>
      <c r="I47" s="8" t="n">
        <v>38813.41</v>
      </c>
      <c r="J47" s="11" t="n">
        <v>44280</v>
      </c>
      <c r="K47" s="12" t="s">
        <v>27</v>
      </c>
    </row>
    <row r="48" s="13" customFormat="true" ht="45" hidden="false" customHeight="false" outlineLevel="0" collapsed="false">
      <c r="A48" s="8" t="n">
        <v>46</v>
      </c>
      <c r="B48" s="9" t="s">
        <v>177</v>
      </c>
      <c r="C48" s="9" t="s">
        <v>204</v>
      </c>
      <c r="D48" s="10" t="s">
        <v>205</v>
      </c>
      <c r="E48" s="10" t="s">
        <v>206</v>
      </c>
      <c r="F48" s="9" t="s">
        <v>48</v>
      </c>
      <c r="G48" s="9" t="s">
        <v>207</v>
      </c>
      <c r="H48" s="9" t="s">
        <v>193</v>
      </c>
      <c r="I48" s="8" t="n">
        <v>94387.82</v>
      </c>
      <c r="J48" s="11" t="n">
        <v>42886</v>
      </c>
      <c r="K48" s="12" t="s">
        <v>27</v>
      </c>
    </row>
    <row r="49" s="13" customFormat="true" ht="45" hidden="false" customHeight="false" outlineLevel="0" collapsed="false">
      <c r="A49" s="8" t="n">
        <v>47</v>
      </c>
      <c r="B49" s="9" t="s">
        <v>177</v>
      </c>
      <c r="C49" s="9" t="s">
        <v>178</v>
      </c>
      <c r="D49" s="10" t="s">
        <v>208</v>
      </c>
      <c r="E49" s="10" t="s">
        <v>209</v>
      </c>
      <c r="F49" s="9" t="s">
        <v>210</v>
      </c>
      <c r="G49" s="9" t="s">
        <v>182</v>
      </c>
      <c r="H49" s="9" t="s">
        <v>185</v>
      </c>
      <c r="I49" s="8" t="n">
        <v>92753</v>
      </c>
      <c r="J49" s="11" t="n">
        <v>44287</v>
      </c>
      <c r="K49" s="12" t="s">
        <v>27</v>
      </c>
    </row>
    <row r="50" s="13" customFormat="true" ht="45" hidden="false" customHeight="false" outlineLevel="0" collapsed="false">
      <c r="A50" s="8" t="n">
        <v>48</v>
      </c>
      <c r="B50" s="9" t="s">
        <v>177</v>
      </c>
      <c r="C50" s="9" t="s">
        <v>211</v>
      </c>
      <c r="D50" s="10" t="s">
        <v>212</v>
      </c>
      <c r="E50" s="10" t="s">
        <v>213</v>
      </c>
      <c r="F50" s="9" t="s">
        <v>214</v>
      </c>
      <c r="G50" s="9" t="s">
        <v>192</v>
      </c>
      <c r="H50" s="9" t="s">
        <v>214</v>
      </c>
      <c r="I50" s="8" t="n">
        <v>71229.13</v>
      </c>
      <c r="J50" s="11" t="n">
        <v>43556</v>
      </c>
      <c r="K50" s="12" t="s">
        <v>27</v>
      </c>
    </row>
    <row r="51" s="13" customFormat="true" ht="30" hidden="false" customHeight="false" outlineLevel="0" collapsed="false">
      <c r="A51" s="8" t="n">
        <v>49</v>
      </c>
      <c r="B51" s="9" t="s">
        <v>177</v>
      </c>
      <c r="C51" s="9" t="s">
        <v>215</v>
      </c>
      <c r="D51" s="10" t="s">
        <v>216</v>
      </c>
      <c r="E51" s="10" t="s">
        <v>217</v>
      </c>
      <c r="F51" s="9" t="s">
        <v>214</v>
      </c>
      <c r="G51" s="9" t="s">
        <v>192</v>
      </c>
      <c r="H51" s="9" t="s">
        <v>214</v>
      </c>
      <c r="I51" s="8" t="n">
        <v>119864.58</v>
      </c>
      <c r="J51" s="11" t="n">
        <v>43556</v>
      </c>
      <c r="K51" s="12" t="s">
        <v>27</v>
      </c>
    </row>
    <row r="52" s="13" customFormat="true" ht="45" hidden="false" customHeight="false" outlineLevel="0" collapsed="false">
      <c r="A52" s="8" t="n">
        <v>50</v>
      </c>
      <c r="B52" s="9" t="s">
        <v>177</v>
      </c>
      <c r="C52" s="9" t="s">
        <v>188</v>
      </c>
      <c r="D52" s="10" t="s">
        <v>218</v>
      </c>
      <c r="E52" s="10" t="s">
        <v>219</v>
      </c>
      <c r="F52" s="9" t="s">
        <v>191</v>
      </c>
      <c r="G52" s="9" t="s">
        <v>192</v>
      </c>
      <c r="H52" s="9" t="s">
        <v>193</v>
      </c>
      <c r="I52" s="8" t="n">
        <v>70333.51</v>
      </c>
      <c r="J52" s="11" t="n">
        <v>43556</v>
      </c>
      <c r="K52" s="12" t="s">
        <v>27</v>
      </c>
    </row>
    <row r="53" s="13" customFormat="true" ht="45" hidden="false" customHeight="false" outlineLevel="0" collapsed="false">
      <c r="A53" s="8" t="n">
        <v>51</v>
      </c>
      <c r="B53" s="9" t="s">
        <v>177</v>
      </c>
      <c r="C53" s="9" t="s">
        <v>220</v>
      </c>
      <c r="D53" s="10" t="s">
        <v>221</v>
      </c>
      <c r="E53" s="10" t="s">
        <v>222</v>
      </c>
      <c r="F53" s="9" t="s">
        <v>223</v>
      </c>
      <c r="G53" s="9" t="s">
        <v>224</v>
      </c>
      <c r="H53" s="9" t="s">
        <v>214</v>
      </c>
      <c r="I53" s="8" t="n">
        <v>25190.56</v>
      </c>
      <c r="J53" s="11" t="n">
        <v>43952</v>
      </c>
      <c r="K53" s="12" t="s">
        <v>27</v>
      </c>
    </row>
    <row r="54" s="13" customFormat="true" ht="45" hidden="false" customHeight="false" outlineLevel="0" collapsed="false">
      <c r="A54" s="8" t="n">
        <v>52</v>
      </c>
      <c r="B54" s="9" t="s">
        <v>177</v>
      </c>
      <c r="C54" s="9" t="s">
        <v>225</v>
      </c>
      <c r="D54" s="10" t="s">
        <v>226</v>
      </c>
      <c r="E54" s="10" t="s">
        <v>227</v>
      </c>
      <c r="F54" s="9" t="s">
        <v>202</v>
      </c>
      <c r="G54" s="9" t="s">
        <v>228</v>
      </c>
      <c r="H54" s="9" t="s">
        <v>193</v>
      </c>
      <c r="I54" s="8" t="n">
        <v>106852.58</v>
      </c>
      <c r="J54" s="11" t="n">
        <v>43556</v>
      </c>
      <c r="K54" s="12" t="s">
        <v>27</v>
      </c>
    </row>
    <row r="55" s="13" customFormat="true" ht="45" hidden="false" customHeight="false" outlineLevel="0" collapsed="false">
      <c r="A55" s="8" t="n">
        <v>53</v>
      </c>
      <c r="B55" s="9" t="s">
        <v>177</v>
      </c>
      <c r="C55" s="9" t="s">
        <v>229</v>
      </c>
      <c r="D55" s="10" t="s">
        <v>230</v>
      </c>
      <c r="E55" s="10" t="s">
        <v>231</v>
      </c>
      <c r="F55" s="9" t="s">
        <v>232</v>
      </c>
      <c r="G55" s="9" t="s">
        <v>233</v>
      </c>
      <c r="H55" s="9" t="s">
        <v>234</v>
      </c>
      <c r="I55" s="8" t="n">
        <v>89277.89</v>
      </c>
      <c r="J55" s="11" t="n">
        <v>43952</v>
      </c>
      <c r="K55" s="12" t="s">
        <v>27</v>
      </c>
    </row>
    <row r="56" s="13" customFormat="true" ht="45" hidden="false" customHeight="false" outlineLevel="0" collapsed="false">
      <c r="A56" s="8" t="n">
        <v>54</v>
      </c>
      <c r="B56" s="9" t="s">
        <v>177</v>
      </c>
      <c r="C56" s="9" t="s">
        <v>229</v>
      </c>
      <c r="D56" s="10" t="s">
        <v>235</v>
      </c>
      <c r="E56" s="10" t="s">
        <v>236</v>
      </c>
      <c r="F56" s="9" t="s">
        <v>232</v>
      </c>
      <c r="G56" s="9" t="s">
        <v>233</v>
      </c>
      <c r="H56" s="9" t="s">
        <v>234</v>
      </c>
      <c r="I56" s="8" t="n">
        <v>72261.42</v>
      </c>
      <c r="J56" s="11" t="n">
        <v>43952</v>
      </c>
      <c r="K56" s="12" t="s">
        <v>27</v>
      </c>
    </row>
    <row r="57" s="13" customFormat="true" ht="45" hidden="false" customHeight="false" outlineLevel="0" collapsed="false">
      <c r="A57" s="8" t="n">
        <v>55</v>
      </c>
      <c r="B57" s="9" t="s">
        <v>177</v>
      </c>
      <c r="C57" s="9" t="s">
        <v>237</v>
      </c>
      <c r="D57" s="10" t="s">
        <v>238</v>
      </c>
      <c r="E57" s="10" t="s">
        <v>239</v>
      </c>
      <c r="F57" s="9" t="s">
        <v>240</v>
      </c>
      <c r="G57" s="9" t="s">
        <v>241</v>
      </c>
      <c r="H57" s="9" t="s">
        <v>193</v>
      </c>
      <c r="I57" s="8" t="n">
        <v>66960.53</v>
      </c>
      <c r="J57" s="11" t="n">
        <v>43952</v>
      </c>
      <c r="K57" s="12" t="s">
        <v>27</v>
      </c>
    </row>
    <row r="58" s="13" customFormat="true" ht="52" hidden="false" customHeight="true" outlineLevel="0" collapsed="false">
      <c r="A58" s="8" t="n">
        <v>56</v>
      </c>
      <c r="B58" s="9" t="s">
        <v>177</v>
      </c>
      <c r="C58" s="9" t="s">
        <v>237</v>
      </c>
      <c r="D58" s="10" t="s">
        <v>242</v>
      </c>
      <c r="E58" s="10" t="s">
        <v>243</v>
      </c>
      <c r="F58" s="9" t="s">
        <v>240</v>
      </c>
      <c r="G58" s="9" t="s">
        <v>241</v>
      </c>
      <c r="H58" s="9" t="s">
        <v>193</v>
      </c>
      <c r="I58" s="8" t="n">
        <v>71128.47</v>
      </c>
      <c r="J58" s="11" t="n">
        <v>44105</v>
      </c>
      <c r="K58" s="12" t="s">
        <v>27</v>
      </c>
    </row>
    <row r="59" s="13" customFormat="true" ht="30" hidden="false" customHeight="false" outlineLevel="0" collapsed="false">
      <c r="A59" s="8" t="n">
        <v>57</v>
      </c>
      <c r="B59" s="9" t="s">
        <v>177</v>
      </c>
      <c r="C59" s="9" t="s">
        <v>244</v>
      </c>
      <c r="D59" s="10" t="s">
        <v>245</v>
      </c>
      <c r="E59" s="10" t="s">
        <v>246</v>
      </c>
      <c r="F59" s="9" t="s">
        <v>48</v>
      </c>
      <c r="G59" s="9" t="s">
        <v>247</v>
      </c>
      <c r="H59" s="9" t="s">
        <v>50</v>
      </c>
      <c r="I59" s="8" t="n">
        <v>18800.55</v>
      </c>
      <c r="J59" s="11" t="n">
        <v>43088</v>
      </c>
      <c r="K59" s="12" t="s">
        <v>27</v>
      </c>
    </row>
    <row r="60" s="13" customFormat="true" ht="45" hidden="false" customHeight="false" outlineLevel="0" collapsed="false">
      <c r="A60" s="8" t="n">
        <v>58</v>
      </c>
      <c r="B60" s="14" t="s">
        <v>177</v>
      </c>
      <c r="C60" s="9" t="s">
        <v>248</v>
      </c>
      <c r="D60" s="10" t="s">
        <v>249</v>
      </c>
      <c r="E60" s="10" t="s">
        <v>250</v>
      </c>
      <c r="F60" s="9" t="s">
        <v>105</v>
      </c>
      <c r="G60" s="9" t="s">
        <v>251</v>
      </c>
      <c r="H60" s="9" t="s">
        <v>26</v>
      </c>
      <c r="I60" s="8" t="n">
        <v>90081.24</v>
      </c>
      <c r="J60" s="11" t="n">
        <v>44378</v>
      </c>
      <c r="K60" s="12" t="s">
        <v>27</v>
      </c>
    </row>
    <row r="61" s="13" customFormat="true" ht="45" hidden="false" customHeight="false" outlineLevel="0" collapsed="false">
      <c r="A61" s="8" t="n">
        <v>59</v>
      </c>
      <c r="B61" s="9" t="s">
        <v>177</v>
      </c>
      <c r="C61" s="9" t="s">
        <v>252</v>
      </c>
      <c r="D61" s="10" t="s">
        <v>253</v>
      </c>
      <c r="E61" s="10" t="s">
        <v>254</v>
      </c>
      <c r="F61" s="9" t="s">
        <v>255</v>
      </c>
      <c r="G61" s="9" t="s">
        <v>256</v>
      </c>
      <c r="H61" s="9" t="s">
        <v>214</v>
      </c>
      <c r="I61" s="8" t="n">
        <v>54123.35</v>
      </c>
      <c r="J61" s="11" t="n">
        <v>44316</v>
      </c>
      <c r="K61" s="12" t="s">
        <v>27</v>
      </c>
    </row>
    <row r="62" s="13" customFormat="true" ht="45" hidden="false" customHeight="false" outlineLevel="0" collapsed="false">
      <c r="A62" s="8" t="n">
        <v>60</v>
      </c>
      <c r="B62" s="14" t="s">
        <v>177</v>
      </c>
      <c r="C62" s="9" t="s">
        <v>178</v>
      </c>
      <c r="D62" s="10" t="s">
        <v>257</v>
      </c>
      <c r="E62" s="10" t="s">
        <v>258</v>
      </c>
      <c r="F62" s="9" t="s">
        <v>210</v>
      </c>
      <c r="G62" s="9" t="s">
        <v>182</v>
      </c>
      <c r="H62" s="9" t="s">
        <v>185</v>
      </c>
      <c r="I62" s="8" t="n">
        <v>108562.64</v>
      </c>
      <c r="J62" s="11" t="n">
        <v>44287</v>
      </c>
      <c r="K62" s="12" t="s">
        <v>27</v>
      </c>
    </row>
    <row r="63" s="13" customFormat="true" ht="30" hidden="false" customHeight="false" outlineLevel="0" collapsed="false">
      <c r="A63" s="8" t="n">
        <v>61</v>
      </c>
      <c r="B63" s="12" t="s">
        <v>177</v>
      </c>
      <c r="C63" s="9" t="s">
        <v>259</v>
      </c>
      <c r="D63" s="10" t="s">
        <v>260</v>
      </c>
      <c r="E63" s="10" t="s">
        <v>261</v>
      </c>
      <c r="F63" s="9" t="s">
        <v>262</v>
      </c>
      <c r="G63" s="9" t="s">
        <v>263</v>
      </c>
      <c r="H63" s="9" t="s">
        <v>58</v>
      </c>
      <c r="I63" s="8" t="n">
        <v>52711.79</v>
      </c>
      <c r="J63" s="11" t="n">
        <v>41835</v>
      </c>
      <c r="K63" s="12" t="s">
        <v>27</v>
      </c>
    </row>
    <row r="64" s="13" customFormat="true" ht="45" hidden="false" customHeight="false" outlineLevel="0" collapsed="false">
      <c r="A64" s="8" t="n">
        <v>62</v>
      </c>
      <c r="B64" s="9" t="s">
        <v>264</v>
      </c>
      <c r="C64" s="9" t="s">
        <v>265</v>
      </c>
      <c r="D64" s="10" t="s">
        <v>266</v>
      </c>
      <c r="E64" s="10" t="s">
        <v>267</v>
      </c>
      <c r="F64" s="9" t="s">
        <v>268</v>
      </c>
      <c r="G64" s="9" t="s">
        <v>269</v>
      </c>
      <c r="H64" s="9" t="s">
        <v>58</v>
      </c>
      <c r="I64" s="8" t="n">
        <v>104552.97</v>
      </c>
      <c r="J64" s="11" t="n">
        <v>43603</v>
      </c>
      <c r="K64" s="12" t="s">
        <v>27</v>
      </c>
    </row>
    <row r="65" s="13" customFormat="true" ht="60" hidden="false" customHeight="false" outlineLevel="0" collapsed="false">
      <c r="A65" s="8" t="n">
        <v>63</v>
      </c>
      <c r="B65" s="9" t="s">
        <v>264</v>
      </c>
      <c r="C65" s="9" t="s">
        <v>270</v>
      </c>
      <c r="D65" s="10" t="s">
        <v>271</v>
      </c>
      <c r="E65" s="10" t="s">
        <v>272</v>
      </c>
      <c r="F65" s="9" t="s">
        <v>273</v>
      </c>
      <c r="G65" s="9" t="s">
        <v>274</v>
      </c>
      <c r="H65" s="9" t="s">
        <v>193</v>
      </c>
      <c r="I65" s="8" t="n">
        <v>71067.41</v>
      </c>
      <c r="J65" s="11" t="n">
        <v>43098</v>
      </c>
      <c r="K65" s="12" t="s">
        <v>27</v>
      </c>
    </row>
    <row r="66" s="13" customFormat="true" ht="45" hidden="false" customHeight="false" outlineLevel="0" collapsed="false">
      <c r="A66" s="8" t="n">
        <v>64</v>
      </c>
      <c r="B66" s="9" t="s">
        <v>264</v>
      </c>
      <c r="C66" s="9" t="s">
        <v>275</v>
      </c>
      <c r="D66" s="10" t="s">
        <v>276</v>
      </c>
      <c r="E66" s="10" t="s">
        <v>277</v>
      </c>
      <c r="F66" s="9" t="s">
        <v>278</v>
      </c>
      <c r="G66" s="9" t="s">
        <v>279</v>
      </c>
      <c r="H66" s="9" t="s">
        <v>193</v>
      </c>
      <c r="I66" s="8" t="n">
        <v>12622.15</v>
      </c>
      <c r="J66" s="11" t="n">
        <v>44314</v>
      </c>
      <c r="K66" s="12" t="s">
        <v>27</v>
      </c>
    </row>
    <row r="67" s="13" customFormat="true" ht="45" hidden="false" customHeight="false" outlineLevel="0" collapsed="false">
      <c r="A67" s="8" t="n">
        <v>65</v>
      </c>
      <c r="B67" s="9" t="s">
        <v>264</v>
      </c>
      <c r="C67" s="9" t="s">
        <v>280</v>
      </c>
      <c r="D67" s="15" t="s">
        <v>281</v>
      </c>
      <c r="E67" s="10" t="s">
        <v>282</v>
      </c>
      <c r="F67" s="9" t="s">
        <v>283</v>
      </c>
      <c r="G67" s="9" t="s">
        <v>284</v>
      </c>
      <c r="H67" s="14" t="s">
        <v>26</v>
      </c>
      <c r="I67" s="8" t="n">
        <v>64837.03</v>
      </c>
      <c r="J67" s="11" t="n">
        <v>43095</v>
      </c>
      <c r="K67" s="12" t="s">
        <v>27</v>
      </c>
    </row>
    <row r="68" s="13" customFormat="true" ht="45" hidden="false" customHeight="false" outlineLevel="0" collapsed="false">
      <c r="A68" s="8" t="n">
        <v>66</v>
      </c>
      <c r="B68" s="9" t="s">
        <v>264</v>
      </c>
      <c r="C68" s="9" t="s">
        <v>285</v>
      </c>
      <c r="D68" s="10" t="s">
        <v>286</v>
      </c>
      <c r="E68" s="10" t="s">
        <v>287</v>
      </c>
      <c r="F68" s="9" t="s">
        <v>48</v>
      </c>
      <c r="G68" s="9" t="s">
        <v>288</v>
      </c>
      <c r="H68" s="9" t="s">
        <v>50</v>
      </c>
      <c r="I68" s="8" t="n">
        <v>78108.59</v>
      </c>
      <c r="J68" s="11" t="n">
        <v>42475</v>
      </c>
      <c r="K68" s="12" t="s">
        <v>27</v>
      </c>
    </row>
    <row r="69" s="13" customFormat="true" ht="45" hidden="false" customHeight="false" outlineLevel="0" collapsed="false">
      <c r="A69" s="8" t="n">
        <v>67</v>
      </c>
      <c r="B69" s="9" t="s">
        <v>264</v>
      </c>
      <c r="C69" s="9" t="s">
        <v>289</v>
      </c>
      <c r="D69" s="10" t="s">
        <v>290</v>
      </c>
      <c r="E69" s="10" t="s">
        <v>291</v>
      </c>
      <c r="F69" s="9" t="s">
        <v>152</v>
      </c>
      <c r="G69" s="9" t="s">
        <v>292</v>
      </c>
      <c r="H69" s="9" t="s">
        <v>45</v>
      </c>
      <c r="I69" s="8" t="n">
        <v>80372.09</v>
      </c>
      <c r="J69" s="11" t="n">
        <v>43823</v>
      </c>
      <c r="K69" s="12" t="s">
        <v>27</v>
      </c>
    </row>
    <row r="70" s="13" customFormat="true" ht="45" hidden="false" customHeight="false" outlineLevel="0" collapsed="false">
      <c r="A70" s="8" t="n">
        <v>68</v>
      </c>
      <c r="B70" s="9" t="s">
        <v>264</v>
      </c>
      <c r="C70" s="9" t="s">
        <v>289</v>
      </c>
      <c r="D70" s="10" t="s">
        <v>293</v>
      </c>
      <c r="E70" s="10" t="s">
        <v>294</v>
      </c>
      <c r="F70" s="9" t="s">
        <v>152</v>
      </c>
      <c r="G70" s="9" t="s">
        <v>292</v>
      </c>
      <c r="H70" s="9" t="s">
        <v>45</v>
      </c>
      <c r="I70" s="8" t="n">
        <v>56062.35</v>
      </c>
      <c r="J70" s="11" t="n">
        <v>43812</v>
      </c>
      <c r="K70" s="12" t="s">
        <v>27</v>
      </c>
    </row>
    <row r="71" s="13" customFormat="true" ht="45" hidden="false" customHeight="false" outlineLevel="0" collapsed="false">
      <c r="A71" s="8" t="n">
        <v>69</v>
      </c>
      <c r="B71" s="9" t="s">
        <v>264</v>
      </c>
      <c r="C71" s="9" t="s">
        <v>295</v>
      </c>
      <c r="D71" s="10" t="s">
        <v>296</v>
      </c>
      <c r="E71" s="10" t="s">
        <v>297</v>
      </c>
      <c r="F71" s="9" t="s">
        <v>152</v>
      </c>
      <c r="G71" s="9" t="s">
        <v>292</v>
      </c>
      <c r="H71" s="9" t="s">
        <v>45</v>
      </c>
      <c r="I71" s="8" t="n">
        <v>156485.3</v>
      </c>
      <c r="J71" s="11" t="n">
        <v>43812</v>
      </c>
      <c r="K71" s="12" t="s">
        <v>27</v>
      </c>
    </row>
    <row r="72" s="13" customFormat="true" ht="45" hidden="false" customHeight="false" outlineLevel="0" collapsed="false">
      <c r="A72" s="8" t="n">
        <v>70</v>
      </c>
      <c r="B72" s="9" t="s">
        <v>264</v>
      </c>
      <c r="C72" s="9" t="s">
        <v>298</v>
      </c>
      <c r="D72" s="10" t="s">
        <v>299</v>
      </c>
      <c r="E72" s="10" t="s">
        <v>300</v>
      </c>
      <c r="F72" s="9" t="s">
        <v>301</v>
      </c>
      <c r="G72" s="9" t="s">
        <v>302</v>
      </c>
      <c r="H72" s="9" t="s">
        <v>193</v>
      </c>
      <c r="I72" s="8" t="n">
        <v>14105.62</v>
      </c>
      <c r="J72" s="11" t="n">
        <v>43400</v>
      </c>
      <c r="K72" s="12" t="s">
        <v>27</v>
      </c>
    </row>
    <row r="73" s="13" customFormat="true" ht="45" hidden="false" customHeight="false" outlineLevel="0" collapsed="false">
      <c r="A73" s="8" t="n">
        <v>71</v>
      </c>
      <c r="B73" s="9" t="s">
        <v>264</v>
      </c>
      <c r="C73" s="9" t="s">
        <v>298</v>
      </c>
      <c r="D73" s="10" t="s">
        <v>303</v>
      </c>
      <c r="E73" s="10" t="s">
        <v>304</v>
      </c>
      <c r="F73" s="9" t="s">
        <v>301</v>
      </c>
      <c r="G73" s="9" t="s">
        <v>302</v>
      </c>
      <c r="H73" s="9" t="s">
        <v>50</v>
      </c>
      <c r="I73" s="8" t="n">
        <v>7001.18</v>
      </c>
      <c r="J73" s="11" t="n">
        <v>43400</v>
      </c>
      <c r="K73" s="12" t="s">
        <v>27</v>
      </c>
    </row>
    <row r="74" s="13" customFormat="true" ht="45" hidden="false" customHeight="false" outlineLevel="0" collapsed="false">
      <c r="A74" s="8" t="n">
        <v>72</v>
      </c>
      <c r="B74" s="9" t="s">
        <v>264</v>
      </c>
      <c r="C74" s="9" t="s">
        <v>298</v>
      </c>
      <c r="D74" s="10" t="s">
        <v>305</v>
      </c>
      <c r="E74" s="10" t="s">
        <v>306</v>
      </c>
      <c r="F74" s="9" t="s">
        <v>301</v>
      </c>
      <c r="G74" s="9" t="s">
        <v>302</v>
      </c>
      <c r="H74" s="9" t="s">
        <v>193</v>
      </c>
      <c r="I74" s="8" t="n">
        <v>9806.63</v>
      </c>
      <c r="J74" s="11" t="n">
        <v>43400</v>
      </c>
      <c r="K74" s="12" t="s">
        <v>27</v>
      </c>
    </row>
    <row r="75" s="13" customFormat="true" ht="45" hidden="false" customHeight="false" outlineLevel="0" collapsed="false">
      <c r="A75" s="8" t="n">
        <v>73</v>
      </c>
      <c r="B75" s="9" t="s">
        <v>264</v>
      </c>
      <c r="C75" s="9" t="s">
        <v>307</v>
      </c>
      <c r="D75" s="10" t="s">
        <v>308</v>
      </c>
      <c r="E75" s="10" t="s">
        <v>309</v>
      </c>
      <c r="F75" s="9" t="s">
        <v>152</v>
      </c>
      <c r="G75" s="9" t="s">
        <v>292</v>
      </c>
      <c r="H75" s="9" t="s">
        <v>45</v>
      </c>
      <c r="I75" s="8" t="n">
        <v>80048.47</v>
      </c>
      <c r="J75" s="11" t="n">
        <v>43823</v>
      </c>
      <c r="K75" s="12" t="s">
        <v>27</v>
      </c>
    </row>
    <row r="76" s="13" customFormat="true" ht="45" hidden="false" customHeight="false" outlineLevel="0" collapsed="false">
      <c r="A76" s="8" t="n">
        <v>74</v>
      </c>
      <c r="B76" s="9" t="s">
        <v>264</v>
      </c>
      <c r="C76" s="9" t="s">
        <v>310</v>
      </c>
      <c r="D76" s="10" t="s">
        <v>311</v>
      </c>
      <c r="E76" s="10" t="s">
        <v>312</v>
      </c>
      <c r="F76" s="9" t="s">
        <v>152</v>
      </c>
      <c r="G76" s="9" t="s">
        <v>313</v>
      </c>
      <c r="H76" s="9" t="s">
        <v>45</v>
      </c>
      <c r="I76" s="8" t="n">
        <v>142525.37</v>
      </c>
      <c r="J76" s="11" t="n">
        <v>43812</v>
      </c>
      <c r="K76" s="12" t="s">
        <v>27</v>
      </c>
    </row>
    <row r="77" s="13" customFormat="true" ht="45" hidden="false" customHeight="false" outlineLevel="0" collapsed="false">
      <c r="A77" s="8" t="n">
        <v>75</v>
      </c>
      <c r="B77" s="9" t="s">
        <v>264</v>
      </c>
      <c r="C77" s="9" t="s">
        <v>314</v>
      </c>
      <c r="D77" s="10" t="s">
        <v>315</v>
      </c>
      <c r="E77" s="10" t="s">
        <v>316</v>
      </c>
      <c r="F77" s="9" t="s">
        <v>317</v>
      </c>
      <c r="G77" s="9" t="s">
        <v>292</v>
      </c>
      <c r="H77" s="9" t="s">
        <v>214</v>
      </c>
      <c r="I77" s="8" t="n">
        <v>20175.32</v>
      </c>
      <c r="J77" s="11" t="n">
        <v>42826</v>
      </c>
      <c r="K77" s="12" t="s">
        <v>27</v>
      </c>
    </row>
    <row r="78" s="13" customFormat="true" ht="45" hidden="false" customHeight="false" outlineLevel="0" collapsed="false">
      <c r="A78" s="8" t="n">
        <v>76</v>
      </c>
      <c r="B78" s="12" t="s">
        <v>12</v>
      </c>
      <c r="C78" s="9" t="s">
        <v>318</v>
      </c>
      <c r="D78" s="10" t="s">
        <v>319</v>
      </c>
      <c r="E78" s="10" t="s">
        <v>320</v>
      </c>
      <c r="F78" s="9" t="s">
        <v>321</v>
      </c>
      <c r="G78" s="9" t="s">
        <v>322</v>
      </c>
      <c r="H78" s="9" t="s">
        <v>26</v>
      </c>
      <c r="I78" s="8" t="n">
        <v>62078</v>
      </c>
      <c r="J78" s="11" t="n">
        <v>44134</v>
      </c>
      <c r="K78" s="12" t="s">
        <v>27</v>
      </c>
    </row>
    <row r="79" s="13" customFormat="true" ht="45" hidden="false" customHeight="false" outlineLevel="0" collapsed="false">
      <c r="A79" s="8" t="n">
        <v>77</v>
      </c>
      <c r="B79" s="12" t="s">
        <v>12</v>
      </c>
      <c r="C79" s="9" t="s">
        <v>318</v>
      </c>
      <c r="D79" s="10" t="s">
        <v>323</v>
      </c>
      <c r="E79" s="10" t="s">
        <v>324</v>
      </c>
      <c r="F79" s="9" t="s">
        <v>321</v>
      </c>
      <c r="G79" s="9" t="s">
        <v>322</v>
      </c>
      <c r="H79" s="9" t="s">
        <v>26</v>
      </c>
      <c r="I79" s="8" t="n">
        <v>81854</v>
      </c>
      <c r="J79" s="11" t="n">
        <v>44134</v>
      </c>
      <c r="K79" s="12" t="s">
        <v>27</v>
      </c>
    </row>
    <row r="80" s="13" customFormat="true" ht="45" hidden="false" customHeight="false" outlineLevel="0" collapsed="false">
      <c r="A80" s="8" t="n">
        <v>78</v>
      </c>
      <c r="B80" s="9" t="s">
        <v>12</v>
      </c>
      <c r="C80" s="9" t="s">
        <v>318</v>
      </c>
      <c r="D80" s="10" t="s">
        <v>325</v>
      </c>
      <c r="E80" s="10" t="s">
        <v>326</v>
      </c>
      <c r="F80" s="9" t="s">
        <v>321</v>
      </c>
      <c r="G80" s="9" t="s">
        <v>322</v>
      </c>
      <c r="H80" s="9" t="s">
        <v>26</v>
      </c>
      <c r="I80" s="8" t="n">
        <v>38338</v>
      </c>
      <c r="J80" s="11" t="n">
        <v>44134</v>
      </c>
      <c r="K80" s="12" t="s">
        <v>27</v>
      </c>
    </row>
    <row r="81" s="13" customFormat="true" ht="45" hidden="false" customHeight="false" outlineLevel="0" collapsed="false">
      <c r="A81" s="8" t="n">
        <v>79</v>
      </c>
      <c r="B81" s="9" t="s">
        <v>12</v>
      </c>
      <c r="C81" s="9" t="s">
        <v>318</v>
      </c>
      <c r="D81" s="10" t="s">
        <v>327</v>
      </c>
      <c r="E81" s="10" t="s">
        <v>328</v>
      </c>
      <c r="F81" s="9" t="s">
        <v>321</v>
      </c>
      <c r="G81" s="9" t="s">
        <v>322</v>
      </c>
      <c r="H81" s="9" t="s">
        <v>26</v>
      </c>
      <c r="I81" s="8" t="n">
        <v>104014</v>
      </c>
      <c r="J81" s="11" t="n">
        <v>44134</v>
      </c>
      <c r="K81" s="12" t="s">
        <v>27</v>
      </c>
    </row>
    <row r="82" s="13" customFormat="true" ht="45" hidden="false" customHeight="false" outlineLevel="0" collapsed="false">
      <c r="A82" s="8" t="n">
        <v>80</v>
      </c>
      <c r="B82" s="9" t="s">
        <v>12</v>
      </c>
      <c r="C82" s="9" t="s">
        <v>329</v>
      </c>
      <c r="D82" s="10" t="s">
        <v>330</v>
      </c>
      <c r="E82" s="10" t="s">
        <v>331</v>
      </c>
      <c r="F82" s="9" t="s">
        <v>332</v>
      </c>
      <c r="G82" s="9" t="s">
        <v>333</v>
      </c>
      <c r="H82" s="14" t="s">
        <v>193</v>
      </c>
      <c r="I82" s="8" t="n">
        <v>69681</v>
      </c>
      <c r="J82" s="11" t="n">
        <v>44134</v>
      </c>
      <c r="K82" s="12" t="s">
        <v>27</v>
      </c>
    </row>
    <row r="83" s="13" customFormat="true" ht="45" hidden="false" customHeight="false" outlineLevel="0" collapsed="false">
      <c r="A83" s="8" t="n">
        <v>81</v>
      </c>
      <c r="B83" s="9" t="s">
        <v>12</v>
      </c>
      <c r="C83" s="9" t="s">
        <v>334</v>
      </c>
      <c r="D83" s="10" t="s">
        <v>335</v>
      </c>
      <c r="E83" s="10" t="s">
        <v>336</v>
      </c>
      <c r="F83" s="10" t="s">
        <v>337</v>
      </c>
      <c r="G83" s="9" t="s">
        <v>338</v>
      </c>
      <c r="H83" s="9" t="s">
        <v>26</v>
      </c>
      <c r="I83" s="8" t="n">
        <v>45355.67</v>
      </c>
      <c r="J83" s="11" t="n">
        <v>43586</v>
      </c>
      <c r="K83" s="12" t="s">
        <v>27</v>
      </c>
    </row>
    <row r="84" s="13" customFormat="true" ht="45" hidden="false" customHeight="false" outlineLevel="0" collapsed="false">
      <c r="A84" s="8" t="n">
        <v>82</v>
      </c>
      <c r="B84" s="9" t="s">
        <v>12</v>
      </c>
      <c r="C84" s="9" t="s">
        <v>334</v>
      </c>
      <c r="D84" s="10" t="s">
        <v>339</v>
      </c>
      <c r="E84" s="10" t="s">
        <v>340</v>
      </c>
      <c r="F84" s="10" t="s">
        <v>341</v>
      </c>
      <c r="G84" s="9" t="s">
        <v>338</v>
      </c>
      <c r="H84" s="9" t="s">
        <v>26</v>
      </c>
      <c r="I84" s="8" t="n">
        <v>42826.45</v>
      </c>
      <c r="J84" s="11" t="n">
        <v>43586</v>
      </c>
      <c r="K84" s="12" t="s">
        <v>27</v>
      </c>
    </row>
    <row r="85" s="13" customFormat="true" ht="45" hidden="false" customHeight="false" outlineLevel="0" collapsed="false">
      <c r="A85" s="8" t="n">
        <v>83</v>
      </c>
      <c r="B85" s="14" t="s">
        <v>12</v>
      </c>
      <c r="C85" s="9" t="s">
        <v>342</v>
      </c>
      <c r="D85" s="10" t="s">
        <v>343</v>
      </c>
      <c r="E85" s="10" t="s">
        <v>344</v>
      </c>
      <c r="F85" s="9" t="s">
        <v>345</v>
      </c>
      <c r="G85" s="9" t="s">
        <v>346</v>
      </c>
      <c r="H85" s="9" t="s">
        <v>26</v>
      </c>
      <c r="I85" s="8" t="n">
        <v>24996.77</v>
      </c>
      <c r="J85" s="11" t="n">
        <v>44370</v>
      </c>
      <c r="K85" s="12" t="s">
        <v>27</v>
      </c>
    </row>
    <row r="86" s="13" customFormat="true" ht="45" hidden="false" customHeight="false" outlineLevel="0" collapsed="false">
      <c r="A86" s="8" t="n">
        <v>84</v>
      </c>
      <c r="B86" s="14" t="s">
        <v>12</v>
      </c>
      <c r="C86" s="9" t="s">
        <v>347</v>
      </c>
      <c r="D86" s="10" t="s">
        <v>348</v>
      </c>
      <c r="E86" s="10" t="s">
        <v>349</v>
      </c>
      <c r="F86" s="9" t="s">
        <v>350</v>
      </c>
      <c r="G86" s="9" t="s">
        <v>351</v>
      </c>
      <c r="H86" s="9" t="s">
        <v>26</v>
      </c>
      <c r="I86" s="8" t="n">
        <v>116722.83</v>
      </c>
      <c r="J86" s="11" t="n">
        <v>44316</v>
      </c>
      <c r="K86" s="12" t="s">
        <v>27</v>
      </c>
    </row>
    <row r="87" s="13" customFormat="true" ht="30" hidden="false" customHeight="false" outlineLevel="0" collapsed="false">
      <c r="A87" s="8" t="n">
        <v>85</v>
      </c>
      <c r="B87" s="9" t="s">
        <v>12</v>
      </c>
      <c r="C87" s="9" t="s">
        <v>352</v>
      </c>
      <c r="D87" s="10" t="s">
        <v>353</v>
      </c>
      <c r="E87" s="10" t="s">
        <v>354</v>
      </c>
      <c r="F87" s="9" t="s">
        <v>355</v>
      </c>
      <c r="G87" s="9" t="s">
        <v>356</v>
      </c>
      <c r="H87" s="9" t="s">
        <v>214</v>
      </c>
      <c r="I87" s="8" t="n">
        <v>14299.38</v>
      </c>
      <c r="J87" s="11" t="n">
        <v>39295</v>
      </c>
      <c r="K87" s="12" t="s">
        <v>27</v>
      </c>
    </row>
    <row r="88" s="13" customFormat="true" ht="75" hidden="false" customHeight="false" outlineLevel="0" collapsed="false">
      <c r="A88" s="8" t="n">
        <v>86</v>
      </c>
      <c r="B88" s="14" t="s">
        <v>12</v>
      </c>
      <c r="C88" s="9" t="s">
        <v>357</v>
      </c>
      <c r="D88" s="10" t="s">
        <v>358</v>
      </c>
      <c r="E88" s="10" t="s">
        <v>359</v>
      </c>
      <c r="F88" s="9" t="s">
        <v>360</v>
      </c>
      <c r="G88" s="9" t="s">
        <v>361</v>
      </c>
      <c r="H88" s="9" t="s">
        <v>214</v>
      </c>
      <c r="I88" s="8" t="n">
        <v>15717.73</v>
      </c>
      <c r="J88" s="11" t="n">
        <v>44160</v>
      </c>
      <c r="K88" s="12" t="s">
        <v>27</v>
      </c>
    </row>
    <row r="89" s="13" customFormat="true" ht="30" hidden="false" customHeight="false" outlineLevel="0" collapsed="false">
      <c r="A89" s="8" t="n">
        <v>87</v>
      </c>
      <c r="B89" s="9" t="s">
        <v>12</v>
      </c>
      <c r="C89" s="9" t="s">
        <v>362</v>
      </c>
      <c r="D89" s="10" t="s">
        <v>363</v>
      </c>
      <c r="E89" s="10" t="s">
        <v>364</v>
      </c>
      <c r="F89" s="9" t="s">
        <v>365</v>
      </c>
      <c r="G89" s="9" t="s">
        <v>366</v>
      </c>
      <c r="H89" s="9" t="s">
        <v>26</v>
      </c>
      <c r="I89" s="8" t="n">
        <v>101951.27</v>
      </c>
      <c r="J89" s="11" t="n">
        <v>44387</v>
      </c>
      <c r="K89" s="12" t="s">
        <v>27</v>
      </c>
    </row>
  </sheetData>
  <mergeCells count="1">
    <mergeCell ref="A1:K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</conditionalFormatting>
  <conditionalFormatting sqref="D26">
    <cfRule type="expression" priority="7" aboveAverage="0" equalAverage="0" bottom="0" percent="0" rank="0" text="" dxfId="5">
      <formula>AND(COUNTIF($D$26,D26)&gt;1,NOT(ISBLANK(D26)))</formula>
    </cfRule>
    <cfRule type="expression" priority="8" aboveAverage="0" equalAverage="0" bottom="0" percent="0" rank="0" text="" dxfId="6">
      <formula>AND(COUNTIF($D$26,D26)&gt;1,NOT(ISBLANK(D26)))</formula>
    </cfRule>
  </conditionalFormatting>
  <conditionalFormatting sqref="D35">
    <cfRule type="expression" priority="9" aboveAverage="0" equalAverage="0" bottom="0" percent="0" rank="0" text="" dxfId="7">
      <formula>AND(COUNTIF($D$35,D35)&gt;1,NOT(ISBLANK(D35)))</formula>
    </cfRule>
  </conditionalFormatting>
  <conditionalFormatting sqref="D43">
    <cfRule type="expression" priority="10" aboveAverage="0" equalAverage="0" bottom="0" percent="0" rank="0" text="" dxfId="8">
      <formula>AND(COUNTIF($D$43,D43)&gt;1,NOT(ISBLANK(D43)))</formula>
    </cfRule>
    <cfRule type="expression" priority="11" aboveAverage="0" equalAverage="0" bottom="0" percent="0" rank="0" text="" dxfId="9">
      <formula>AND(COUNTIF($D$43,D43)&gt;1,NOT(ISBLANK(D43)))</formula>
    </cfRule>
  </conditionalFormatting>
  <conditionalFormatting sqref="D63">
    <cfRule type="expression" priority="12" aboveAverage="0" equalAverage="0" bottom="0" percent="0" rank="0" text="" dxfId="10">
      <formula>AND(COUNTIF($D$63,D63)&gt;1,NOT(ISBLANK(D63)))</formula>
    </cfRule>
    <cfRule type="expression" priority="13" aboveAverage="0" equalAverage="0" bottom="0" percent="0" rank="0" text="" dxfId="11">
      <formula>AND(COUNTIF($D$63,D63)&gt;1,NOT(ISBLANK(D63)))</formula>
    </cfRule>
  </conditionalFormatting>
  <conditionalFormatting sqref="H63">
    <cfRule type="expression" priority="14" aboveAverage="0" equalAverage="0" bottom="0" percent="0" rank="0" text="" dxfId="12">
      <formula>AND(COUNTIF($H$63,H63)&gt;1,NOT(ISBLANK(H63)))</formula>
    </cfRule>
  </conditionalFormatting>
  <conditionalFormatting sqref="D87">
    <cfRule type="expression" priority="15" aboveAverage="0" equalAverage="0" bottom="0" percent="0" rank="0" text="" dxfId="13">
      <formula>AND(COUNTIF($D$87,D87)&gt;1,NOT(ISBLANK(D87)))</formula>
    </cfRule>
    <cfRule type="expression" priority="16" aboveAverage="0" equalAverage="0" bottom="0" percent="0" rank="0" text="" dxfId="14">
      <formula>AND(COUNTIF($D$87,D87)&gt;1,NOT(ISBLANK(D87)))</formula>
    </cfRule>
  </conditionalFormatting>
  <conditionalFormatting sqref="D88">
    <cfRule type="expression" priority="17" aboveAverage="0" equalAverage="0" bottom="0" percent="0" rank="0" text="" dxfId="15">
      <formula>AND(COUNTIF($D$88,D88)&gt;1,NOT(ISBLANK(D88)))</formula>
    </cfRule>
    <cfRule type="expression" priority="18" aboveAverage="0" equalAverage="0" bottom="0" percent="0" rank="0" text="" dxfId="16">
      <formula>AND(COUNTIF($D$88,D88)&gt;1,NOT(ISBLANK(D88)))</formula>
    </cfRule>
  </conditionalFormatting>
  <conditionalFormatting sqref="D89">
    <cfRule type="expression" priority="19" aboveAverage="0" equalAverage="0" bottom="0" percent="0" rank="0" text="" dxfId="17">
      <formula>AND(COUNTIF($D$89,D89)&gt;1,NOT(ISBLANK(D89)))</formula>
    </cfRule>
  </conditionalFormatting>
  <conditionalFormatting sqref="D3:D89">
    <cfRule type="expression" priority="20" aboveAverage="0" equalAverage="0" bottom="0" percent="0" rank="0" text="" dxfId="18">
      <formula>AND(COUNTIF($D$3:$D$89,D3)&gt;1,NOT(ISBLANK(D3)))</formula>
    </cfRule>
  </conditionalFormatting>
  <conditionalFormatting sqref="D4:D89">
    <cfRule type="expression" priority="21" aboveAverage="0" equalAverage="0" bottom="0" percent="0" rank="0" text="" dxfId="19">
      <formula>AND(COUNTIF($D$4:$D$89,D4)&gt;1,NOT(ISBLANK(D4)))</formula>
    </cfRule>
  </conditionalFormatting>
  <conditionalFormatting sqref="D5:D10">
    <cfRule type="expression" priority="22" aboveAverage="0" equalAverage="0" bottom="0" percent="0" rank="0" text="" dxfId="20">
      <formula>AND(COUNTIF($D$5:$D$10,D5)&gt;1,NOT(ISBLANK(D5)))</formula>
    </cfRule>
    <cfRule type="expression" priority="23" aboveAverage="0" equalAverage="0" bottom="0" percent="0" rank="0" text="" dxfId="21">
      <formula>AND(COUNTIF($D$5:$D$10,D5)&gt;1,NOT(ISBLANK(D5)))</formula>
    </cfRule>
  </conditionalFormatting>
  <conditionalFormatting sqref="D19:D23">
    <cfRule type="expression" priority="24" aboveAverage="0" equalAverage="0" bottom="0" percent="0" rank="0" text="" dxfId="22">
      <formula>AND(COUNTIF($D$19:$D$23,D19)&gt;1,NOT(ISBLANK(D19)))</formula>
    </cfRule>
    <cfRule type="expression" priority="25" aboveAverage="0" equalAverage="0" bottom="0" percent="0" rank="0" text="" dxfId="23">
      <formula>AND(COUNTIF($D$19:$D$23,D19)&gt;1,NOT(ISBLANK(D19)))</formula>
    </cfRule>
  </conditionalFormatting>
  <conditionalFormatting sqref="D37:D39">
    <cfRule type="expression" priority="26" aboveAverage="0" equalAverage="0" bottom="0" percent="0" rank="0" text="" dxfId="24">
      <formula>AND(COUNTIF($D$37:$D$39,D37)&gt;1,NOT(ISBLANK(D37)))</formula>
    </cfRule>
    <cfRule type="expression" priority="27" aboveAverage="0" equalAverage="0" bottom="0" percent="0" rank="0" text="" dxfId="25">
      <formula>AND(COUNTIF($D$37:$D$39,D37)&gt;1,NOT(ISBLANK(D37)))</formula>
    </cfRule>
  </conditionalFormatting>
  <conditionalFormatting sqref="D78:D79">
    <cfRule type="expression" priority="28" aboveAverage="0" equalAverage="0" bottom="0" percent="0" rank="0" text="" dxfId="26">
      <formula>AND(COUNTIF($D$78:$D$79,D78)&gt;1,NOT(ISBLANK(D78)))</formula>
    </cfRule>
    <cfRule type="expression" priority="29" aboveAverage="0" equalAverage="0" bottom="0" percent="0" rank="0" text="" dxfId="27">
      <formula>AND(COUNTIF($D$78:$D$79,D78)&gt;1,NOT(ISBLANK(D78)))</formula>
    </cfRule>
  </conditionalFormatting>
  <conditionalFormatting sqref="D80:D82">
    <cfRule type="expression" priority="30" aboveAverage="0" equalAverage="0" bottom="0" percent="0" rank="0" text="" dxfId="28">
      <formula>AND(COUNTIF($D$80:$D$82,D80)&gt;1,NOT(ISBLANK(D80)))</formula>
    </cfRule>
    <cfRule type="expression" priority="31" aboveAverage="0" equalAverage="0" bottom="0" percent="0" rank="0" text="" dxfId="29">
      <formula>AND(COUNTIF($D$80:$D$82,D80)&gt;1,NOT(ISBLANK(D80)))</formula>
    </cfRule>
  </conditionalFormatting>
  <conditionalFormatting sqref="D83:D84">
    <cfRule type="expression" priority="32" aboveAverage="0" equalAverage="0" bottom="0" percent="0" rank="0" text="" dxfId="30">
      <formula>AND(COUNTIF($D$83:$D$84,D83)&gt;1,NOT(ISBLANK(D83)))</formula>
    </cfRule>
    <cfRule type="expression" priority="33" aboveAverage="0" equalAverage="0" bottom="0" percent="0" rank="0" text="" dxfId="31">
      <formula>AND(COUNTIF($D$83:$D$84,D83)&gt;1,NOT(ISBLANK(D83)))</formula>
    </cfRule>
  </conditionalFormatting>
  <conditionalFormatting sqref="D85:D86">
    <cfRule type="expression" priority="34" aboveAverage="0" equalAverage="0" bottom="0" percent="0" rank="0" text="" dxfId="32">
      <formula>AND(COUNTIF($D$85:$D$86,D85)&gt;1,NOT(ISBLANK(D85)))</formula>
    </cfRule>
    <cfRule type="expression" priority="35" aboveAverage="0" equalAverage="0" bottom="0" percent="0" rank="0" text="" dxfId="33">
      <formula>AND(COUNTIF($D$85:$D$86,D85)&gt;1,NOT(ISBLANK(D85)))</formula>
    </cfRule>
  </conditionalFormatting>
  <conditionalFormatting sqref="D11:D13 D33">
    <cfRule type="expression" priority="36" aboveAverage="0" equalAverage="0" bottom="0" percent="0" rank="0" text="" dxfId="34">
      <formula>AND(COUNTIF($D$11:$D$13,D11)+COUNTIF($D$33,D11)&gt;1,NOT(ISBLANK(D11)))</formula>
    </cfRule>
  </conditionalFormatting>
  <conditionalFormatting sqref="D11:D13 D33:D34">
    <cfRule type="expression" priority="37" aboveAverage="0" equalAverage="0" bottom="0" percent="0" rank="0" text="" dxfId="35">
      <formula>AND(COUNTIF($D$11:$D$13,D11)+COUNTIF($D$33:$D$34,D11)&gt;1,NOT(ISBLANK(D11)))</formula>
    </cfRule>
  </conditionalFormatting>
  <conditionalFormatting sqref="D66:D77 D44 D49:D59 D36 D28:D32 D14:D17">
    <cfRule type="expression" priority="38" aboveAverage="0" equalAverage="0" bottom="0" percent="0" rank="0" text="" dxfId="36">
      <formula>AND(COUNTIF($D$66:$D$77,D66)+COUNTIF($D$44,D66)+COUNTIF($D$49:$D$59,D66)+COUNTIF($D$36,D66)+COUNTIF($D$28:$D$32,D66)+COUNTIF($D$14:$D$17,D66)&gt;1,NOT(ISBLANK(D66)))</formula>
    </cfRule>
    <cfRule type="expression" priority="39" aboveAverage="0" equalAverage="0" bottom="0" percent="0" rank="0" text="" dxfId="37">
      <formula>AND(COUNTIF($D$66:$D$77,D66)+COUNTIF($D$44,D66)+COUNTIF($D$49:$D$59,D66)+COUNTIF($D$36,D66)+COUNTIF($D$28:$D$32,D66)+COUNTIF($D$14:$D$17,D66)&gt;1,NOT(ISBLANK(D66)))</formula>
    </cfRule>
  </conditionalFormatting>
  <conditionalFormatting sqref="D40 D27 D18">
    <cfRule type="expression" priority="40" aboveAverage="0" equalAverage="0" bottom="0" percent="0" rank="0" text="" dxfId="38">
      <formula>AND(COUNTIF($D$40,D40)+COUNTIF($D$27,D40)+COUNTIF($D$18,D40)&gt;1,NOT(ISBLANK(D40)))</formula>
    </cfRule>
    <cfRule type="expression" priority="41" aboveAverage="0" equalAverage="0" bottom="0" percent="0" rank="0" text="" dxfId="39">
      <formula>AND(COUNTIF($D$40,D40)+COUNTIF($D$27,D40)+COUNTIF($D$18,D40)&gt;1,NOT(ISBLANK(D40)))</formula>
    </cfRule>
  </conditionalFormatting>
  <conditionalFormatting sqref="D24:D25 D60:D62">
    <cfRule type="expression" priority="42" aboveAverage="0" equalAverage="0" bottom="0" percent="0" rank="0" text="" dxfId="40">
      <formula>AND(COUNTIF($D$24:$D$25,D24)+COUNTIF($D$60:$D$62,D24)&gt;1,NOT(ISBLANK(D24)))</formula>
    </cfRule>
    <cfRule type="expression" priority="43" aboveAverage="0" equalAverage="0" bottom="0" percent="0" rank="0" text="" dxfId="41">
      <formula>AND(COUNTIF($D$24:$D$25,D24)+COUNTIF($D$60:$D$62,D24)&gt;1,NOT(ISBLANK(D24)))</formula>
    </cfRule>
  </conditionalFormatting>
  <conditionalFormatting sqref="D41 D64">
    <cfRule type="expression" priority="44" aboveAverage="0" equalAverage="0" bottom="0" percent="0" rank="0" text="" dxfId="42">
      <formula>AND(COUNTIF($D$41,D41)+COUNTIF($D$64,D41)&gt;1,NOT(ISBLANK(D41)))</formula>
    </cfRule>
  </conditionalFormatting>
  <conditionalFormatting sqref="D41:D42 D64">
    <cfRule type="expression" priority="45" aboveAverage="0" equalAverage="0" bottom="0" percent="0" rank="0" text="" dxfId="43">
      <formula>AND(COUNTIF($D$41:$D$42,D41)+COUNTIF($D$64,D41)&gt;1,NOT(ISBLANK(D41)))</formula>
    </cfRule>
  </conditionalFormatting>
  <conditionalFormatting sqref="D45:D48 D65">
    <cfRule type="expression" priority="46" aboveAverage="0" equalAverage="0" bottom="0" percent="0" rank="0" text="" dxfId="44">
      <formula>AND(COUNTIF($D$45:$D$48,D45)+COUNTIF($D$65,D45)&gt;1,NOT(ISBLANK(D45)))</formula>
    </cfRule>
    <cfRule type="expression" priority="47" aboveAverage="0" equalAverage="0" bottom="0" percent="0" rank="0" text="" dxfId="45">
      <formula>AND(COUNTIF($D$45:$D$48,D45)+COUNTIF($D$65,D45)&gt;1,NOT(ISBLANK(D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4:51:50Z</dcterms:created>
  <dc:creator>Administrator</dc:creator>
  <dc:description/>
  <dc:language>en-US</dc:language>
  <cp:lastModifiedBy>苏巴特</cp:lastModifiedBy>
  <dcterms:modified xsi:type="dcterms:W3CDTF">2025-03-10T0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eadingLayout">
    <vt:bool>1</vt:bool>
  </property>
</Properties>
</file>